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校级大创项目(SRP)资料汇总表" sheetId="1" state="visible" r:id="rId2"/>
  </sheets>
  <definedNames>
    <definedName function="false" hidden="false" localSheetId="0" name="_xlnm.Print_Titles" vbProcedure="false">'2015年度校级大创项目(SRP)资料汇总表'!$5:$5</definedName>
    <definedName function="false" hidden="false" localSheetId="0" name="Excel_BuiltIn__FilterDatabase" vbProcedure="false">'2015年度校级大创项目(SRP)资料汇总表'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华南理工大学广州学院</t>
  </si>
  <si>
    <r>
      <rPr>
        <b val="true"/>
        <sz val="16"/>
        <rFont val="宋体"/>
        <family val="0"/>
        <charset val="134"/>
      </rPr>
      <t xml:space="preserve">  2015</t>
    </r>
    <r>
      <rPr>
        <b val="true"/>
        <sz val="16"/>
        <rFont val="Noto Sans"/>
        <family val="2"/>
      </rPr>
      <t xml:space="preserve">年度校级大学生创新创业训练计划项目</t>
    </r>
    <r>
      <rPr>
        <b val="true"/>
        <sz val="16"/>
        <rFont val="宋体"/>
        <family val="0"/>
        <charset val="134"/>
      </rPr>
      <t xml:space="preserve">(SRP)</t>
    </r>
    <r>
      <rPr>
        <b val="true"/>
        <sz val="16"/>
        <rFont val="Noto Sans"/>
        <family val="2"/>
      </rPr>
      <t xml:space="preserve">资料汇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项目编码</t>
  </si>
  <si>
    <t xml:space="preserve">序号</t>
  </si>
  <si>
    <t xml:space="preserve">学院</t>
  </si>
  <si>
    <t xml:space="preserve">项  目  名  称</t>
  </si>
  <si>
    <t xml:space="preserve">学分</t>
  </si>
  <si>
    <r>
      <rPr>
        <b val="true"/>
        <sz val="10"/>
        <rFont val="Noto Sans"/>
        <family val="2"/>
      </rPr>
      <t xml:space="preserve">项目负责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一指导教师</t>
    </r>
    <r>
      <rPr>
        <b val="true"/>
        <sz val="10"/>
        <rFont val="宋体"/>
        <family val="0"/>
        <charset val="134"/>
      </rPr>
      <t xml:space="preserve">)</t>
    </r>
  </si>
  <si>
    <t xml:space="preserve">职称</t>
  </si>
  <si>
    <t xml:space="preserve">项目成员（第二指导教师）</t>
  </si>
  <si>
    <t xml:space="preserve">学生总人数</t>
  </si>
  <si>
    <t xml:space="preserve">报名参与项目学生姓名</t>
  </si>
  <si>
    <t xml:space="preserve">预期成果</t>
  </si>
  <si>
    <t xml:space="preserve">项目批准金额</t>
  </si>
  <si>
    <t xml:space="preserve">中期检查专家组意见</t>
  </si>
  <si>
    <t xml:space="preserve">结题验收专家组意见</t>
  </si>
  <si>
    <t xml:space="preserve">备注</t>
  </si>
  <si>
    <t xml:space="preserve">JY150501</t>
  </si>
  <si>
    <t xml:space="preserve">汽车工程学院</t>
  </si>
  <si>
    <t xml:space="preserve">预防驾驶员酒后驾驶检测装置的研究</t>
  </si>
  <si>
    <t xml:space="preserve">吴斌</t>
  </si>
  <si>
    <t xml:space="preserve">助教</t>
  </si>
  <si>
    <t xml:space="preserve">梁颖晓、陈博固、崔旭威、苏辉耿、刘兴亮</t>
  </si>
  <si>
    <t xml:space="preserve">预防酒后驾驶检测装置（样机）、论文</t>
  </si>
  <si>
    <t xml:space="preserve">3500</t>
  </si>
  <si>
    <t xml:space="preserve">同意提前结题通过</t>
  </si>
  <si>
    <t xml:space="preserve">JY150502</t>
  </si>
  <si>
    <t xml:space="preserve">汽车修理与维护行业人才的培养现状和市场需求的调查分析</t>
  </si>
  <si>
    <t xml:space="preserve">李景彬</t>
  </si>
  <si>
    <t xml:space="preserve">薛贵明、赵慕坤、朱雪莹、郑金林</t>
  </si>
  <si>
    <r>
      <rPr>
        <sz val="10"/>
        <rFont val="Noto Sans"/>
        <family val="2"/>
      </rPr>
      <t xml:space="preserve">论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）报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）</t>
    </r>
  </si>
  <si>
    <t xml:space="preserve">同意通过中期检查</t>
  </si>
  <si>
    <t xml:space="preserve">同意结题通过</t>
  </si>
  <si>
    <t xml:space="preserve">JY150503</t>
  </si>
  <si>
    <t xml:space="preserve">智能调温座椅的设计与制作</t>
  </si>
  <si>
    <t xml:space="preserve">丁伟华</t>
  </si>
  <si>
    <t xml:space="preserve">讲师</t>
  </si>
  <si>
    <t xml:space="preserve">范赐伟 李锦栋 康仲杰 陈坤堂</t>
  </si>
  <si>
    <t xml:space="preserve">论文、实物模型</t>
  </si>
  <si>
    <t xml:space="preserve">JY150504</t>
  </si>
  <si>
    <t xml:space="preserve">机械工程学院</t>
  </si>
  <si>
    <t xml:space="preserve">餐饮服务机器人</t>
  </si>
  <si>
    <t xml:space="preserve">徐文斌</t>
  </si>
  <si>
    <t xml:space="preserve">梁远杰、王剑扬、莫宇冠、赖志雄、刘活能</t>
  </si>
  <si>
    <t xml:space="preserve">样机、专利</t>
  </si>
  <si>
    <t xml:space="preserve">JY150505</t>
  </si>
  <si>
    <t xml:space="preserve">融合多种人机交互方式的互动平台及其应用研究</t>
  </si>
  <si>
    <t xml:space="preserve">马琼雄</t>
  </si>
  <si>
    <t xml:space="preserve">工程师</t>
  </si>
  <si>
    <t xml:space="preserve">邱育波</t>
  </si>
  <si>
    <t xml:space="preserve">助理工程师</t>
  </si>
  <si>
    <t xml:space="preserve">朱育展、朱培杰、吴国豪、刘鉴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机交互平台（样机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利</t>
    </r>
  </si>
  <si>
    <t xml:space="preserve">同意延期结题</t>
  </si>
  <si>
    <t xml:space="preserve">JY150506</t>
  </si>
  <si>
    <t xml:space="preserve">移动机器人定位系统设计</t>
  </si>
  <si>
    <t xml:space="preserve">陈伟华</t>
  </si>
  <si>
    <t xml:space="preserve">吴杰荣、唐伟滨、刘桓、李杰辉、何翔</t>
  </si>
  <si>
    <t xml:space="preserve">移动机器人定位系统（样机），论文</t>
  </si>
  <si>
    <t xml:space="preserve">JY150507</t>
  </si>
  <si>
    <t xml:space="preserve">线切割机床防断丝装置</t>
  </si>
  <si>
    <t xml:space="preserve">颜建</t>
  </si>
  <si>
    <t xml:space="preserve">实验师</t>
  </si>
  <si>
    <t xml:space="preserve">杨筱坤</t>
  </si>
  <si>
    <t xml:space="preserve">黄嘉良、邱宇勋、梁旭浩、蔡俊杰、卢浩文</t>
  </si>
  <si>
    <t xml:space="preserve">JY1505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无线传感器网络的智能工厂环境监控系统设计</t>
    </r>
  </si>
  <si>
    <t xml:space="preserve">刘颖君</t>
  </si>
  <si>
    <t xml:space="preserve">李增峰 陈润康 王颖涛 蔡成钢 杨勇</t>
  </si>
  <si>
    <t xml:space="preserve">软件，论文，专利</t>
  </si>
  <si>
    <t xml:space="preserve">JY1505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S</t>
    </r>
    <r>
      <rPr>
        <sz val="10"/>
        <rFont val="Noto Sans"/>
        <family val="2"/>
      </rPr>
      <t xml:space="preserve">操作系统的无线图传智能车开发</t>
    </r>
  </si>
  <si>
    <t xml:space="preserve">姚伟江</t>
  </si>
  <si>
    <t xml:space="preserve">冯梓安</t>
  </si>
  <si>
    <t xml:space="preserve">助工</t>
  </si>
  <si>
    <t xml:space="preserve">陈家裕、林海、张乘辉、王康泽、刘伟燊</t>
  </si>
  <si>
    <t xml:space="preserve">智能车（样机）、调研报告、论文</t>
  </si>
  <si>
    <t xml:space="preserve">JY150510</t>
  </si>
  <si>
    <t xml:space="preserve">基于机械手的智能物流仓库的设计与实现</t>
  </si>
  <si>
    <t xml:space="preserve">牛吉梅</t>
  </si>
  <si>
    <t xml:space="preserve">蒙启泳</t>
  </si>
  <si>
    <t xml:space="preserve">王根丕、麦锦坤、李华土、胡端琴、许铮鸣</t>
  </si>
  <si>
    <t xml:space="preserve">智能物流仓库（样机）、电脑软件、调研报告</t>
  </si>
  <si>
    <t xml:space="preserve">JY1505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小型机器人控制系统</t>
    </r>
  </si>
  <si>
    <t xml:space="preserve">李冬冬</t>
  </si>
  <si>
    <t xml:space="preserve">梁向鹏、曾智源、周进仿、杨洲凌</t>
  </si>
  <si>
    <t xml:space="preserve">样机、论文</t>
  </si>
  <si>
    <t xml:space="preserve">JY150512</t>
  </si>
  <si>
    <t xml:space="preserve">达里厄型风力发电机创新研发</t>
  </si>
  <si>
    <t xml:space="preserve">潘国平</t>
  </si>
  <si>
    <t xml:space="preserve">教授</t>
  </si>
  <si>
    <t xml:space="preserve">文宗明</t>
  </si>
  <si>
    <t xml:space="preserve">无</t>
  </si>
  <si>
    <t xml:space="preserve">蔡荣杨、崔迪明、蒋剑良、吴南寿、杨森淼</t>
  </si>
  <si>
    <t xml:space="preserve">发电机（样机）、专利</t>
  </si>
  <si>
    <t xml:space="preserve">JY1505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互感器铁芯自动叠片机械手设计</t>
    </r>
  </si>
  <si>
    <t xml:space="preserve">王文萍</t>
  </si>
  <si>
    <t xml:space="preserve">郭建</t>
  </si>
  <si>
    <t xml:space="preserve">汤志华、邝家裕、钟志杰、梁福隆、黄星霖</t>
  </si>
  <si>
    <t xml:space="preserve">论文、专利</t>
  </si>
  <si>
    <t xml:space="preserve">JY150514</t>
  </si>
  <si>
    <t xml:space="preserve">厨房通用产品设计</t>
  </si>
  <si>
    <t xml:space="preserve">冯颖</t>
  </si>
  <si>
    <t xml:space="preserve">何晓云</t>
  </si>
  <si>
    <t xml:space="preserve">刘楚怡、张恺丰、叶谊滨、吴宇楷、王胥越</t>
  </si>
  <si>
    <t xml:space="preserve">实物模型、专利、研究报告</t>
  </si>
  <si>
    <t xml:space="preserve">JY1505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therCAT</t>
    </r>
    <r>
      <rPr>
        <sz val="10"/>
        <rFont val="Noto Sans"/>
        <family val="2"/>
      </rPr>
      <t xml:space="preserve">以太网的智能车控制器开发</t>
    </r>
  </si>
  <si>
    <t xml:space="preserve">邓达强</t>
  </si>
  <si>
    <t xml:space="preserve">容爱琼</t>
  </si>
  <si>
    <t xml:space="preserve">邝彦樑、刘祥文、李子涛、杨兆鸿、黄鸿</t>
  </si>
  <si>
    <t xml:space="preserve">控制器（样机）、研究报告、论文</t>
  </si>
  <si>
    <t xml:space="preserve">JY150516</t>
  </si>
  <si>
    <t xml:space="preserve">电子信息工程学院</t>
  </si>
  <si>
    <t xml:space="preserve">“驴友”背包</t>
  </si>
  <si>
    <t xml:space="preserve">许龙铭</t>
  </si>
  <si>
    <t xml:space="preserve">陈俊星、赖博平、叶狄俊、利文庭</t>
  </si>
  <si>
    <t xml:space="preserve">样机</t>
  </si>
  <si>
    <t xml:space="preserve">JY150517</t>
  </si>
  <si>
    <t xml:space="preserve">智能遥控小车</t>
  </si>
  <si>
    <t xml:space="preserve">黄贤帅</t>
  </si>
  <si>
    <t xml:space="preserve">谢紫鹏、潘神保、周保焱、张展康</t>
  </si>
  <si>
    <t xml:space="preserve">JY150518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鼠标</t>
    </r>
  </si>
  <si>
    <t xml:space="preserve">方昌始</t>
  </si>
  <si>
    <t xml:space="preserve">高工</t>
  </si>
  <si>
    <t xml:space="preserve">陈伯荣、董建柱、林家沛</t>
  </si>
  <si>
    <t xml:space="preserve">JY150519</t>
  </si>
  <si>
    <t xml:space="preserve">体感游戏穿戴装置</t>
  </si>
  <si>
    <t xml:space="preserve">缪文南</t>
  </si>
  <si>
    <t xml:space="preserve">黄华隆、黄嘉悦、梁小龙、林耿、谭伦强</t>
  </si>
  <si>
    <t xml:space="preserve">JY150520</t>
  </si>
  <si>
    <t xml:space="preserve">穿戴式体感小车</t>
  </si>
  <si>
    <t xml:space="preserve">梁文坤</t>
  </si>
  <si>
    <t xml:space="preserve">钟伟宏、陈晓东、戴峰</t>
  </si>
  <si>
    <t xml:space="preserve">JY150521</t>
  </si>
  <si>
    <t xml:space="preserve">电气工程学院</t>
  </si>
  <si>
    <t xml:space="preserve">基于单片机的数控直流电子负载的设计</t>
  </si>
  <si>
    <t xml:space="preserve">杜芸强</t>
  </si>
  <si>
    <t xml:space="preserve">覃肇安、陈志乾、陈冠任、宋运娣、关天明</t>
  </si>
  <si>
    <t xml:space="preserve">实物模型</t>
  </si>
  <si>
    <t xml:space="preserve">JY150522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DQXS-1</t>
    </r>
    <r>
      <rPr>
        <sz val="10"/>
        <rFont val="Noto Sans"/>
        <family val="2"/>
      </rPr>
      <t xml:space="preserve">型电气实训屏的实验研究</t>
    </r>
  </si>
  <si>
    <t xml:space="preserve">刘校明</t>
  </si>
  <si>
    <t xml:space="preserve">助理实验师</t>
  </si>
  <si>
    <t xml:space="preserve">黄椰瑾、李晓斌、罗宛聪、曾宇航、何焯宇</t>
  </si>
  <si>
    <t xml:space="preserve">JY150523</t>
  </si>
  <si>
    <t xml:space="preserve">电机学实验监测平台</t>
  </si>
  <si>
    <t xml:space="preserve">雷世钰</t>
  </si>
  <si>
    <t xml:space="preserve"> 实验师</t>
  </si>
  <si>
    <t xml:space="preserve">黄家明、王展杨、蔡瑞琦、钟镇业</t>
  </si>
  <si>
    <t xml:space="preserve">电脑软件</t>
  </si>
  <si>
    <t xml:space="preserve">JY1505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数控上釉车床模型设计</t>
    </r>
  </si>
  <si>
    <t xml:space="preserve">吴钟桁</t>
  </si>
  <si>
    <t xml:space="preserve">叶成彬</t>
  </si>
  <si>
    <t xml:space="preserve">梁臻阳、莫尚炎、庞东旭</t>
  </si>
  <si>
    <t xml:space="preserve">JY150525</t>
  </si>
  <si>
    <t xml:space="preserve">图书馆期刊阅览统计系统</t>
  </si>
  <si>
    <t xml:space="preserve">陈崇辉</t>
  </si>
  <si>
    <t xml:space="preserve">邓筠</t>
  </si>
  <si>
    <t xml:space="preserve">李妍妍、刘志伟、龙跃</t>
  </si>
  <si>
    <r>
      <rPr>
        <sz val="10"/>
        <rFont val="Noto Sans"/>
        <family val="2"/>
      </rPr>
      <t xml:space="preserve">实物模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项目报告</t>
    </r>
  </si>
  <si>
    <t xml:space="preserve">JY150526</t>
  </si>
  <si>
    <t xml:space="preserve">自移动安全手机座</t>
  </si>
  <si>
    <t xml:space="preserve">何菲菲、冯晓彤、余燕燕</t>
  </si>
  <si>
    <t xml:space="preserve">JY150527</t>
  </si>
  <si>
    <t xml:space="preserve">基于单片机指纹锁的“紫青宝剑”的设计与制作</t>
  </si>
  <si>
    <t xml:space="preserve">晏黑仂</t>
  </si>
  <si>
    <t xml:space="preserve">黄瑞鸣、佘栋梁、姚毅敏</t>
  </si>
  <si>
    <t xml:space="preserve">同意中止</t>
  </si>
  <si>
    <t xml:space="preserve">JY150528</t>
  </si>
  <si>
    <r>
      <rPr>
        <sz val="10"/>
        <rFont val="Noto Sans"/>
        <family val="2"/>
      </rPr>
      <t xml:space="preserve">基于西门子</t>
    </r>
    <r>
      <rPr>
        <sz val="10"/>
        <rFont val="宋体"/>
        <family val="0"/>
        <charset val="134"/>
      </rPr>
      <t xml:space="preserve">S7-200</t>
    </r>
    <r>
      <rPr>
        <sz val="10"/>
        <rFont val="Noto Sans"/>
        <family val="2"/>
      </rPr>
      <t xml:space="preserve">的广场音乐喷泉</t>
    </r>
  </si>
  <si>
    <t xml:space="preserve">刘霆韵、罗境、苏贤兰、易健鸿</t>
  </si>
  <si>
    <t xml:space="preserve">实物模型  项目报告</t>
  </si>
  <si>
    <t xml:space="preserve">JY150529</t>
  </si>
  <si>
    <t xml:space="preserve"> 风光互补发电系统的设计与控制研究</t>
  </si>
  <si>
    <t xml:space="preserve">罗瑜清</t>
  </si>
  <si>
    <t xml:space="preserve">梁子威、方壮秋、李剑伟、关帅兵、朱高增</t>
  </si>
  <si>
    <t xml:space="preserve">JY150530</t>
  </si>
  <si>
    <t xml:space="preserve">声能发电模型制作</t>
  </si>
  <si>
    <t xml:space="preserve">张忠</t>
  </si>
  <si>
    <t xml:space="preserve">副教授</t>
  </si>
  <si>
    <t xml:space="preserve">刘睿、赖鸿君、李亦健、王瑞麟、郑艺鹏</t>
  </si>
  <si>
    <t xml:space="preserve">JY150531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LL</t>
    </r>
    <r>
      <rPr>
        <sz val="10"/>
        <rFont val="Noto Sans"/>
        <family val="2"/>
      </rPr>
      <t xml:space="preserve">锁相环技术的小型电磁感应加热装置</t>
    </r>
  </si>
  <si>
    <t xml:space="preserve">张冬梅</t>
  </si>
  <si>
    <t xml:space="preserve">叶俊宏、林泽梅、柳钰斐、曾志杰</t>
  </si>
  <si>
    <t xml:space="preserve">JY150532</t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主从站通信控制</t>
    </r>
  </si>
  <si>
    <t xml:space="preserve">陈剑</t>
  </si>
  <si>
    <t xml:space="preserve">陈泽佳、陈嘉杰、 陈国豪</t>
  </si>
  <si>
    <t xml:space="preserve">电脑软件、样机</t>
  </si>
  <si>
    <t xml:space="preserve">JY150533</t>
  </si>
  <si>
    <t xml:space="preserve">计算机工程学院</t>
  </si>
  <si>
    <t xml:space="preserve">一款虚拟现实游戏</t>
  </si>
  <si>
    <t xml:space="preserve">姚锦江</t>
  </si>
  <si>
    <t xml:space="preserve">董文杰、柯旭翀、谢康龙、杨伟</t>
  </si>
  <si>
    <t xml:space="preserve"> 样机、电脑软件、论文</t>
  </si>
  <si>
    <t xml:space="preserve">JY150534</t>
  </si>
  <si>
    <t xml:space="preserve">智能报警器</t>
  </si>
  <si>
    <t xml:space="preserve">阮石磊</t>
  </si>
  <si>
    <t xml:space="preserve">陈灿琼、郭戈阳、郭锟桦、李岚、陶家文</t>
  </si>
  <si>
    <t xml:space="preserve">样机、电脑软件</t>
  </si>
  <si>
    <t xml:space="preserve">JY150535</t>
  </si>
  <si>
    <t xml:space="preserve">智能翻书机</t>
  </si>
  <si>
    <t xml:space="preserve">许琦</t>
  </si>
  <si>
    <t xml:space="preserve">彭伟剑、谢佳洽、钟文国、蔡剀欢</t>
  </si>
  <si>
    <t xml:space="preserve">JY150536</t>
  </si>
  <si>
    <t xml:space="preserve">智能图书馆反霸位器</t>
  </si>
  <si>
    <t xml:space="preserve">邓丽娜</t>
  </si>
  <si>
    <t xml:space="preserve">傅家俊、高哲轩、李泽寰、夏泰杰、谢昌时</t>
  </si>
  <si>
    <t xml:space="preserve">JY150537</t>
  </si>
  <si>
    <t xml:space="preserve">基于人工智能及微信公众号的智慧校园问答平台</t>
  </si>
  <si>
    <t xml:space="preserve">曾忠贤</t>
  </si>
  <si>
    <t xml:space="preserve">实习研究员</t>
  </si>
  <si>
    <t xml:space="preserve">罗军</t>
  </si>
  <si>
    <t xml:space="preserve">助理研究员</t>
  </si>
  <si>
    <t xml:space="preserve">程允权、王健龙、谢国富、罗坚元、郑冬福</t>
  </si>
  <si>
    <t xml:space="preserve">微信公众号平台、可调用的云平台</t>
  </si>
  <si>
    <t xml:space="preserve">JY15053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开发的学院投票系统</t>
    </r>
  </si>
  <si>
    <t xml:space="preserve">何裕康、刘宇玉、甄景璇、冯启宏、王堪进</t>
  </si>
  <si>
    <t xml:space="preserve">网站</t>
  </si>
  <si>
    <t xml:space="preserve">JY1505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碎片匹配复原技术研究</t>
    </r>
  </si>
  <si>
    <t xml:space="preserve">黄婷</t>
  </si>
  <si>
    <t xml:space="preserve">陈丹乐、李振业、陈衍恒、陈斯淇、傅钦钰、</t>
  </si>
  <si>
    <t xml:space="preserve">公开发表论文</t>
  </si>
  <si>
    <t xml:space="preserve">JY1505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握笔姿势纠正设备</t>
    </r>
  </si>
  <si>
    <t xml:space="preserve">李菁</t>
  </si>
  <si>
    <t xml:space="preserve">张晓武、罗翊恺、陈瑞康、赖泰磷</t>
  </si>
  <si>
    <t xml:space="preserve">实物</t>
  </si>
  <si>
    <t xml:space="preserve">JY1505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选课系统的开发与实现</t>
    </r>
  </si>
  <si>
    <t xml:space="preserve">赵洋</t>
  </si>
  <si>
    <t xml:space="preserve">郭映婷、李琪、卢涌佳、叶嘉敏、曾楠</t>
  </si>
  <si>
    <t xml:space="preserve">JY15054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的云计算应用研究</t>
    </r>
  </si>
  <si>
    <t xml:space="preserve">秦映波</t>
  </si>
  <si>
    <t xml:space="preserve">雷正邦、姚新佳、李志伟、彭希希</t>
  </si>
  <si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集群</t>
    </r>
  </si>
  <si>
    <t xml:space="preserve">JY150543</t>
  </si>
  <si>
    <r>
      <rPr>
        <sz val="10"/>
        <rFont val="Noto Sans"/>
        <family val="2"/>
      </rPr>
      <t xml:space="preserve">小华广—基于</t>
    </r>
    <r>
      <rPr>
        <sz val="10"/>
        <rFont val="Times New Roman"/>
        <family val="1"/>
      </rPr>
      <t xml:space="preserve">Android</t>
    </r>
    <r>
      <rPr>
        <sz val="10"/>
        <rFont val="Noto Sans"/>
        <family val="2"/>
      </rPr>
      <t xml:space="preserve">的多功能校内社交</t>
    </r>
    <r>
      <rPr>
        <sz val="10"/>
        <rFont val="Times New Roman"/>
        <family val="1"/>
      </rPr>
      <t xml:space="preserve">APP</t>
    </r>
  </si>
  <si>
    <t xml:space="preserve">谭静仪</t>
  </si>
  <si>
    <t xml:space="preserve">曾雁、陈文辉、戴升、梁志宏、张文涛</t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APP·</t>
    </r>
  </si>
  <si>
    <t xml:space="preserve">JY150544</t>
  </si>
  <si>
    <t xml:space="preserve">管理学院</t>
  </si>
  <si>
    <t xml:space="preserve">广东民办大学学生创业素质研究——以华工广州学院为例</t>
  </si>
  <si>
    <t xml:space="preserve">邱海燕</t>
  </si>
  <si>
    <t xml:space="preserve">郑俊彬、郑晓如、陈祎然、黄雯、陈科儒</t>
  </si>
  <si>
    <t xml:space="preserve">调研报告、 公开发表论文</t>
  </si>
  <si>
    <t xml:space="preserve">JY150545</t>
  </si>
  <si>
    <t xml:space="preserve">高校大学生冷暴力现状调查及对策研究——以华南理工大学广州学院为例</t>
  </si>
  <si>
    <t xml:space="preserve">曾凡富</t>
  </si>
  <si>
    <t xml:space="preserve">苗晓亮</t>
  </si>
  <si>
    <t xml:space="preserve">张宝翠、张锡嘉、谢慧琳、黄银铛、陈梓力</t>
  </si>
  <si>
    <r>
      <rPr>
        <sz val="10"/>
        <rFont val="Noto Sans"/>
        <family val="2"/>
      </rPr>
      <t xml:space="preserve">调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
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JY150546</t>
  </si>
  <si>
    <t xml:space="preserve">经济学院</t>
  </si>
  <si>
    <t xml:space="preserve">低碳背景下广东省战略性新兴产业发展研究</t>
  </si>
  <si>
    <t xml:space="preserve">王业雯</t>
  </si>
  <si>
    <t xml:space="preserve">陈伟立，林婵炤，关颖楠，徐洁婷</t>
  </si>
  <si>
    <t xml:space="preserve">论文、调查报告</t>
  </si>
  <si>
    <t xml:space="preserve">JY150547</t>
  </si>
  <si>
    <t xml:space="preserve">台湾与大陆高校学生管理比较分析</t>
  </si>
  <si>
    <t xml:space="preserve">李玲</t>
  </si>
  <si>
    <t xml:space="preserve">方铭萌、朱镇涛、苏健豪、文锦辉</t>
  </si>
  <si>
    <t xml:space="preserve">JY150548</t>
  </si>
  <si>
    <t xml:space="preserve">外国语学院</t>
  </si>
  <si>
    <t xml:space="preserve">华南理工大学广州学院大学英语词汇学习活动及学生感知研究：任务型教学法和传统教学法比较</t>
  </si>
  <si>
    <t xml:space="preserve">张越</t>
  </si>
  <si>
    <t xml:space="preserve">王璐</t>
  </si>
  <si>
    <t xml:space="preserve">钟远红、李雅莉、曾宝仪、刘燕怡、何锐 </t>
  </si>
  <si>
    <t xml:space="preserve">调研报告、论文</t>
  </si>
  <si>
    <t xml:space="preserve">JY150549</t>
  </si>
  <si>
    <t xml:space="preserve">珠宝学院</t>
  </si>
  <si>
    <t xml:space="preserve">新型皮雕工艺在鞋靴上的表现技法及应用方式</t>
  </si>
  <si>
    <t xml:space="preserve">潘美丽</t>
  </si>
  <si>
    <t xml:space="preserve">方嘉敏、温康宁、聂桔聪</t>
  </si>
  <si>
    <t xml:space="preserve">调研报告、论文、实物模型</t>
  </si>
  <si>
    <t xml:space="preserve">JY150550</t>
  </si>
  <si>
    <t xml:space="preserve">土木工程学院</t>
  </si>
  <si>
    <r>
      <rPr>
        <sz val="10"/>
        <rFont val="Noto Sans"/>
        <family val="2"/>
      </rPr>
      <t xml:space="preserve">斯维尔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系列软件在土建工程造价中的应用</t>
    </r>
  </si>
  <si>
    <t xml:space="preserve">苑苗苗</t>
  </si>
  <si>
    <t xml:space="preserve">黄书韵、梁晓君、欧阳航、邓家想、方文楷</t>
  </si>
  <si>
    <t xml:space="preserve">综合楼建筑信息模型及造价计算书（其他）</t>
  </si>
  <si>
    <t xml:space="preserve">JY150551</t>
  </si>
  <si>
    <t xml:space="preserve">建筑学院</t>
  </si>
  <si>
    <t xml:space="preserve">校园建筑设计中遮阳构件的运用研究</t>
  </si>
  <si>
    <t xml:space="preserve">刘佳琼</t>
  </si>
  <si>
    <t xml:space="preserve">田亚男</t>
  </si>
  <si>
    <t xml:space="preserve">李任洋、叶倩楠、温彬权、胡一飞、刘枫填</t>
  </si>
  <si>
    <t xml:space="preserve">模型实物、报告</t>
  </si>
  <si>
    <t xml:space="preserve">JY150552</t>
  </si>
  <si>
    <t xml:space="preserve">以“塱头古村”为例，探讨古村落活化战略的利弊</t>
  </si>
  <si>
    <t xml:space="preserve">刘明洋</t>
  </si>
  <si>
    <t xml:space="preserve">周展恒、黄纪杰杜康佳、李秋蓉</t>
  </si>
  <si>
    <t xml:space="preserve">JY150553</t>
  </si>
  <si>
    <t xml:space="preserve">国际商学院</t>
  </si>
  <si>
    <t xml:space="preserve">“四大”国际会计师事务所的职场研究—以我校为例的求职竞争力分析</t>
  </si>
  <si>
    <t xml:space="preserve">杨明晖</t>
  </si>
  <si>
    <r>
      <rPr>
        <sz val="10"/>
        <rFont val="Noto Sans"/>
        <family val="2"/>
      </rPr>
      <t xml:space="preserve">助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师</t>
    </r>
  </si>
  <si>
    <t xml:space="preserve">王金鹏</t>
  </si>
  <si>
    <t xml:space="preserve">张俊浩、黄冠琪、廖子艺</t>
  </si>
  <si>
    <t xml:space="preserve">论文</t>
  </si>
  <si>
    <t xml:space="preserve">JY150554</t>
  </si>
  <si>
    <r>
      <rPr>
        <sz val="10"/>
        <rFont val="Noto Sans"/>
        <family val="2"/>
      </rPr>
      <t xml:space="preserve">工程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研究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手持设备</t>
    </r>
  </si>
  <si>
    <t xml:space="preserve">曾镇东</t>
  </si>
  <si>
    <t xml:space="preserve">黎智成</t>
  </si>
  <si>
    <t xml:space="preserve">刘佳晓，龙鑫成，郭其锐</t>
  </si>
  <si>
    <t xml:space="preserve">样机、报告</t>
  </si>
  <si>
    <t xml:space="preserve">JY150555</t>
  </si>
  <si>
    <t xml:space="preserve">基于智慧校园的项目发布交流平台应用</t>
  </si>
  <si>
    <t xml:space="preserve">曹炼强</t>
  </si>
  <si>
    <t xml:space="preserve">曹梓玲，陈玉龙，阮积聪</t>
  </si>
  <si>
    <t xml:space="preserve">网站、报告</t>
  </si>
  <si>
    <t xml:space="preserve">JY150556</t>
  </si>
  <si>
    <t xml:space="preserve">基于智慧校园平台的校车管理应用</t>
  </si>
  <si>
    <t xml:space="preserve">尹华超，凌玉林，刘志鑫，黄慧</t>
  </si>
  <si>
    <t xml:space="preserve">JY150557</t>
  </si>
  <si>
    <t xml:space="preserve">体育部</t>
  </si>
  <si>
    <t xml:space="preserve">航模多轴飞行器</t>
  </si>
  <si>
    <t xml:space="preserve">杨效勇</t>
  </si>
  <si>
    <t xml:space="preserve">郑文智、江树扬、江选鹏、张海涛、冯高明</t>
  </si>
  <si>
    <r>
      <rPr>
        <b val="true"/>
        <sz val="10"/>
        <color rgb="FF0000FF"/>
        <rFont val="Noto Sans"/>
        <family val="2"/>
      </rPr>
      <t xml:space="preserve">同意提前结题</t>
    </r>
    <r>
      <rPr>
        <b val="true"/>
        <sz val="10"/>
        <color rgb="FF0000FF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优秀</t>
    </r>
  </si>
  <si>
    <t xml:space="preserve">JY150558</t>
  </si>
  <si>
    <t xml:space="preserve">校运会计分系统的开发</t>
  </si>
  <si>
    <t xml:space="preserve">梁荣发</t>
  </si>
  <si>
    <t xml:space="preserve">蓝颖</t>
  </si>
  <si>
    <t xml:space="preserve">研究实习员</t>
  </si>
  <si>
    <t xml:space="preserve">雷正邦、黎开荣、许章肇、朱金秋</t>
  </si>
  <si>
    <t xml:space="preserve">校运会计分系统（软件）</t>
  </si>
  <si>
    <t xml:space="preserve">JY150559</t>
  </si>
  <si>
    <t xml:space="preserve">运动会比赛报名及检录系统</t>
  </si>
  <si>
    <t xml:space="preserve">黄国荣</t>
  </si>
  <si>
    <t xml:space="preserve">实行研究员</t>
  </si>
  <si>
    <t xml:space="preserve">翁浩端、何家程、邱昭梅、林荣丰、岑英强</t>
  </si>
  <si>
    <t xml:space="preserve">JY150560</t>
  </si>
  <si>
    <t xml:space="preserve">学生工作处</t>
  </si>
  <si>
    <t xml:space="preserve">大学生参加课外学术科技竞赛的现状调研与分析</t>
  </si>
  <si>
    <t xml:space="preserve">张 郡</t>
  </si>
  <si>
    <t xml:space="preserve">潘家韵</t>
  </si>
  <si>
    <t xml:space="preserve">谢思维、庄美琪、吴逸桦、陈展鹏、梁家其、麦嘉声</t>
  </si>
  <si>
    <t xml:space="preserve">调研报告文集及改进方案各一份</t>
  </si>
  <si>
    <t xml:space="preserve">JY150561</t>
  </si>
  <si>
    <t xml:space="preserve">民办高校学生辅导员职业能力要素的调研与分析</t>
  </si>
  <si>
    <t xml:space="preserve">刘 汉</t>
  </si>
  <si>
    <t xml:space="preserve">林叙群</t>
  </si>
  <si>
    <t xml:space="preserve">李华照、邹雅雯、王沛怡、黄陪铿、冯奕好</t>
  </si>
  <si>
    <t xml:space="preserve">调研报告及论文各一份</t>
  </si>
  <si>
    <t xml:space="preserve">JY150562</t>
  </si>
  <si>
    <t xml:space="preserve">学生社团在校园文化建设中的枢纽作用探析</t>
  </si>
  <si>
    <t xml:space="preserve">殷文彬</t>
  </si>
  <si>
    <t xml:space="preserve">何晴、陈观生、罗钊炜、陈妙、庄均宝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33CCCC"/>
      <name val="Noto Sans"/>
      <family val="2"/>
    </font>
    <font>
      <b val="true"/>
      <sz val="10"/>
      <color rgb="FFFF0000"/>
      <name val="Noto Sans"/>
      <family val="2"/>
    </font>
    <font>
      <sz val="10"/>
      <color rgb="FF333333"/>
      <name val="Noto Sans"/>
      <family val="2"/>
    </font>
    <font>
      <b val="true"/>
      <sz val="10"/>
      <color rgb="FF0000FF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A1-6机构设置表" xfId="136"/>
    <cellStyle name="差_A1-6机构设置表（XX采集）" xfId="137"/>
    <cellStyle name="差_A10状态数据汇总" xfId="138"/>
    <cellStyle name="差_A1院校基本信息表" xfId="139"/>
    <cellStyle name="差_A1院校基本信息表（XX采集）" xfId="140"/>
    <cellStyle name="差_A2院校领导表（领导本人采集）" xfId="141"/>
    <cellStyle name="差_A3基本办学条件表（XX采集）" xfId="142"/>
    <cellStyle name="差_A4-1校内实践基地表（XX采集）" xfId="143"/>
    <cellStyle name="差_A4-2校外实习实训基地表（XX采集）" xfId="144"/>
    <cellStyle name="差_A4-3职业技能鉴定机构表（XX采集）" xfId="145"/>
    <cellStyle name="差_A5-1经费收入表（XX采集）" xfId="146"/>
    <cellStyle name="差_A5-2经费支出表（XX采集）" xfId="147"/>
    <cellStyle name="差_A6-1-1校内专任教师基本情况表（教师本人采集）" xfId="148"/>
    <cellStyle name="差_A6-1-2校内专任教师教学工作量表（教师本人采集）" xfId="149"/>
    <cellStyle name="差_A6-1-3校内专任教师其他情况表（教师本人采集）" xfId="150"/>
    <cellStyle name="差_A6-2-1校内兼课人员基本情况表（教师本人采集）" xfId="151"/>
    <cellStyle name="差_A6-2-2校内兼课人员教学工作量表（教师本人采集）" xfId="152"/>
    <cellStyle name="差_A6-2-3校内兼课人员其他情况表" xfId="153"/>
    <cellStyle name="差_A6-2-3校内兼课人员其他情况表（教师本人采集）" xfId="154"/>
    <cellStyle name="差_A6-3-1校外兼职教师基本情况表（教师本人采集）" xfId="155"/>
    <cellStyle name="差_A6-3-2校外兼职教师教学工作量表（教师本人采集）" xfId="156"/>
    <cellStyle name="差_A6-4-1校外兼课教师基本情况表（教师本人采集）" xfId="157"/>
    <cellStyle name="差_A6-4-2校外兼课教师教学工作量表（教师本人采集）" xfId="158"/>
    <cellStyle name="差_A7-1专业设置表（XX采集）" xfId="159"/>
    <cellStyle name="差_A7-2开设课程表（教师本人采集）" xfId="160"/>
    <cellStyle name="差_A7-3职业资格证书表（XX采集）" xfId="161"/>
    <cellStyle name="差_A7-4顶岗实习表（XX采集）" xfId="162"/>
    <cellStyle name="差_A7-5产学合作表（XX采集）" xfId="163"/>
    <cellStyle name="差_A7-6-1招生表" xfId="164"/>
    <cellStyle name="差_A7-6-1招生表（XX采集）" xfId="165"/>
    <cellStyle name="差_A7-6-2就业表（XX采集）" xfId="166"/>
    <cellStyle name="差_A7-7专业总体情况表" xfId="167"/>
    <cellStyle name="差_A7-7专业总体情况表（XX采集）" xfId="168"/>
    <cellStyle name="差_A8-1教学与学生管理文件表（XX采集）" xfId="169"/>
    <cellStyle name="差_A8-2专职教学管理人员基本情况表（本人采集）" xfId="170"/>
    <cellStyle name="差_A8-3专职学生管理人员基本情况表（本人采集）" xfId="171"/>
    <cellStyle name="差_A8-4专职招生就业指导人员基本情况表（本人采集）" xfId="172"/>
    <cellStyle name="差_A8-5专职督导人员基本情况表（本人采集）" xfId="173"/>
    <cellStyle name="差_A8-6专职教学研究人员基本情况表（本人采集）" xfId="174"/>
    <cellStyle name="差_A8-7评教情况表（XX采集）" xfId="175"/>
    <cellStyle name="差_A8-8奖助学情况表（XX采集）" xfId="176"/>
    <cellStyle name="差_A9-1-1招生情况表" xfId="177"/>
    <cellStyle name="差_A9-1-2报考本校原因表" xfId="178"/>
    <cellStyle name="差_A9-1招生情况表" xfId="179"/>
    <cellStyle name="差_A9-2-1学校就业状况" xfId="180"/>
    <cellStyle name="差_A9-2-2不同生源类型的应届毕业生就业率表" xfId="181"/>
    <cellStyle name="差_A9-2-3不同招生方式的应届毕业生就业率表" xfId="182"/>
    <cellStyle name="差_A9-2就业率表" xfId="183"/>
    <cellStyle name="差_A9-3社会捐赠情况表（XX采集）" xfId="184"/>
    <cellStyle name="差_A9-4就业单位与联系人表（XX采集）" xfId="185"/>
    <cellStyle name="差_A9-5上届毕业生信息表" xfId="186"/>
    <cellStyle name="差_A9-5应届毕业生信息表（XX采集）" xfId="187"/>
    <cellStyle name="差_A9-6质量工程" xfId="188"/>
    <cellStyle name="差_A9-6质量工程表（XX采集）" xfId="189"/>
    <cellStyle name="差_A9-7获奖情况表（XX采集）" xfId="190"/>
    <cellStyle name="差_Book1" xfId="191"/>
    <cellStyle name="差_Book1_1" xfId="192"/>
    <cellStyle name="差_Book1_2" xfId="193"/>
    <cellStyle name="差_XXXXX_YYYY_状态数据V2.08c000" xfId="194"/>
    <cellStyle name="差_XXXXX_YYYY_状态数据V2.09a001" xfId="195"/>
    <cellStyle name="差_XXXXX_YYYY_状态数据V2.10a001(测试版)0717" xfId="196"/>
    <cellStyle name="差_XXXXX_YYYY_状态数据V2.11a001" xfId="197"/>
    <cellStyle name="差_XXXXX_YYYY_状态数据V2.11a0101" xfId="198"/>
    <cellStyle name="差_采集平台_数据合并伴侣V2.09a002" xfId="199"/>
    <cellStyle name="常规 10" xfId="200"/>
    <cellStyle name="常规 10 2" xfId="201"/>
    <cellStyle name="常规 10_幸-原始总表" xfId="202"/>
    <cellStyle name="常规 11" xfId="203"/>
    <cellStyle name="常规 12" xfId="204"/>
    <cellStyle name="常规 2" xfId="205"/>
    <cellStyle name="常规 2 2 3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常规_2015年度校级大创项目（SRP）立项申请汇总表" xfId="214"/>
    <cellStyle name="强调 1" xfId="215"/>
    <cellStyle name="强调 2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Region Orders (2)" xfId="224"/>
    <cellStyle name="捠壿_Region Orders (2)" xfId="225"/>
    <cellStyle name="数量" xfId="226"/>
    <cellStyle name="日期" xfId="227"/>
    <cellStyle name="昗弨_Pacific Region P&amp;L" xfId="228"/>
    <cellStyle name="普通_laroux" xfId="229"/>
    <cellStyle name="标题" xfId="230"/>
    <cellStyle name="标题 1" xfId="231"/>
    <cellStyle name="标题 2" xfId="232"/>
    <cellStyle name="标题 3" xfId="233"/>
    <cellStyle name="标题 4" xfId="234"/>
    <cellStyle name="标题1" xfId="235"/>
    <cellStyle name="标题_2010、2011年度“学生研究计划”（SRP）项目汇总表" xfId="236"/>
    <cellStyle name="样式 1" xfId="237"/>
    <cellStyle name="检查单元格" xfId="238"/>
    <cellStyle name="汇总" xfId="239"/>
    <cellStyle name="注释" xfId="240"/>
    <cellStyle name="编号" xfId="241"/>
    <cellStyle name="表标题" xfId="242"/>
    <cellStyle name="解释性文本" xfId="243"/>
    <cellStyle name="警告文本" xfId="244"/>
    <cellStyle name="计算" xfId="245"/>
    <cellStyle name="超链接 2 2" xfId="246"/>
    <cellStyle name="超链接 2 3" xfId="247"/>
    <cellStyle name="超链接 3" xfId="248"/>
    <cellStyle name="超链接 5" xfId="249"/>
    <cellStyle name="输入" xfId="250"/>
    <cellStyle name="输出" xfId="251"/>
    <cellStyle name="适中" xfId="252"/>
    <cellStyle name="部门" xfId="253"/>
    <cellStyle name="链接单元格" xfId="25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11"/>
    <col collapsed="false" customWidth="true" hidden="false" outlineLevel="0" max="3" min="3" style="0" width="4.87"/>
    <col collapsed="false" customWidth="true" hidden="false" outlineLevel="0" max="4" min="4" style="0" width="18.75"/>
    <col collapsed="false" customWidth="true" hidden="false" outlineLevel="0" max="5" min="5" style="0" width="4.75"/>
    <col collapsed="false" customWidth="true" hidden="false" outlineLevel="0" max="6" min="6" style="0" width="7.9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17.36"/>
    <col collapsed="false" customWidth="true" hidden="false" outlineLevel="0" max="12" min="12" style="0" width="13.12"/>
    <col collapsed="false" customWidth="true" hidden="false" outlineLevel="0" max="13" min="13" style="0" width="6.36"/>
    <col collapsed="false" customWidth="true" hidden="false" outlineLevel="0" max="14" min="14" style="0" width="9.75"/>
    <col collapsed="false" customWidth="true" hidden="false" outlineLevel="0" max="15" min="15" style="1" width="8.87"/>
    <col collapsed="false" customWidth="true" hidden="false" outlineLevel="0" max="16" min="16" style="0" width="4.99"/>
  </cols>
  <sheetData>
    <row r="1" customFormat="false" ht="1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8" t="s">
        <v>3</v>
      </c>
      <c r="M4" s="7"/>
      <c r="N4" s="7"/>
      <c r="O4" s="9"/>
      <c r="P4" s="7"/>
    </row>
    <row r="5" customFormat="false" ht="51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0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</row>
    <row r="6" s="19" customFormat="true" ht="40.5" hidden="false" customHeight="true" outlineLevel="0" collapsed="false">
      <c r="A6" s="12" t="s">
        <v>19</v>
      </c>
      <c r="B6" s="12" t="n">
        <v>1</v>
      </c>
      <c r="C6" s="13" t="s">
        <v>20</v>
      </c>
      <c r="D6" s="13" t="s">
        <v>21</v>
      </c>
      <c r="E6" s="14" t="n">
        <v>1</v>
      </c>
      <c r="F6" s="13" t="s">
        <v>22</v>
      </c>
      <c r="G6" s="15" t="s">
        <v>23</v>
      </c>
      <c r="H6" s="15"/>
      <c r="I6" s="15"/>
      <c r="J6" s="14" t="n">
        <v>5</v>
      </c>
      <c r="K6" s="16" t="s">
        <v>24</v>
      </c>
      <c r="L6" s="16" t="s">
        <v>25</v>
      </c>
      <c r="M6" s="17" t="s">
        <v>26</v>
      </c>
      <c r="N6" s="18" t="s">
        <v>27</v>
      </c>
      <c r="O6" s="14"/>
      <c r="P6" s="14"/>
    </row>
    <row r="7" customFormat="false" ht="37.5" hidden="false" customHeight="true" outlineLevel="0" collapsed="false">
      <c r="A7" s="12" t="s">
        <v>28</v>
      </c>
      <c r="B7" s="12" t="n">
        <v>2</v>
      </c>
      <c r="C7" s="13"/>
      <c r="D7" s="13" t="s">
        <v>29</v>
      </c>
      <c r="E7" s="14" t="n">
        <v>1</v>
      </c>
      <c r="F7" s="13" t="s">
        <v>30</v>
      </c>
      <c r="G7" s="15" t="s">
        <v>23</v>
      </c>
      <c r="H7" s="15"/>
      <c r="I7" s="15"/>
      <c r="J7" s="14" t="n">
        <v>4</v>
      </c>
      <c r="K7" s="20" t="s">
        <v>31</v>
      </c>
      <c r="L7" s="16" t="s">
        <v>32</v>
      </c>
      <c r="M7" s="14" t="n">
        <v>1500</v>
      </c>
      <c r="N7" s="16" t="s">
        <v>33</v>
      </c>
      <c r="O7" s="16" t="s">
        <v>34</v>
      </c>
      <c r="P7" s="21"/>
    </row>
    <row r="8" customFormat="false" ht="30" hidden="false" customHeight="true" outlineLevel="0" collapsed="false">
      <c r="A8" s="12" t="s">
        <v>35</v>
      </c>
      <c r="B8" s="12" t="n">
        <v>3</v>
      </c>
      <c r="C8" s="13"/>
      <c r="D8" s="13" t="s">
        <v>36</v>
      </c>
      <c r="E8" s="14" t="n">
        <v>1</v>
      </c>
      <c r="F8" s="13" t="s">
        <v>37</v>
      </c>
      <c r="G8" s="15" t="s">
        <v>38</v>
      </c>
      <c r="H8" s="15"/>
      <c r="I8" s="15"/>
      <c r="J8" s="14" t="n">
        <v>4</v>
      </c>
      <c r="K8" s="16" t="s">
        <v>39</v>
      </c>
      <c r="L8" s="22" t="s">
        <v>40</v>
      </c>
      <c r="M8" s="14" t="n">
        <v>3500</v>
      </c>
      <c r="N8" s="16" t="s">
        <v>33</v>
      </c>
      <c r="O8" s="16" t="s">
        <v>34</v>
      </c>
      <c r="P8" s="21"/>
    </row>
    <row r="9" customFormat="false" ht="28.5" hidden="false" customHeight="true" outlineLevel="0" collapsed="false">
      <c r="A9" s="12" t="s">
        <v>41</v>
      </c>
      <c r="B9" s="12" t="n">
        <v>4</v>
      </c>
      <c r="C9" s="13" t="s">
        <v>42</v>
      </c>
      <c r="D9" s="13" t="s">
        <v>43</v>
      </c>
      <c r="E9" s="14" t="n">
        <v>1</v>
      </c>
      <c r="F9" s="13" t="s">
        <v>44</v>
      </c>
      <c r="G9" s="15" t="s">
        <v>38</v>
      </c>
      <c r="H9" s="15"/>
      <c r="I9" s="15"/>
      <c r="J9" s="14" t="n">
        <v>5</v>
      </c>
      <c r="K9" s="16" t="s">
        <v>45</v>
      </c>
      <c r="L9" s="16" t="s">
        <v>46</v>
      </c>
      <c r="M9" s="14" t="n">
        <v>2500</v>
      </c>
      <c r="N9" s="16" t="s">
        <v>33</v>
      </c>
      <c r="O9" s="16" t="s">
        <v>34</v>
      </c>
      <c r="P9" s="14"/>
    </row>
    <row r="10" customFormat="false" ht="36.75" hidden="false" customHeight="true" outlineLevel="0" collapsed="false">
      <c r="A10" s="12" t="s">
        <v>47</v>
      </c>
      <c r="B10" s="12" t="n">
        <v>5</v>
      </c>
      <c r="C10" s="13"/>
      <c r="D10" s="13" t="s">
        <v>48</v>
      </c>
      <c r="E10" s="14" t="n">
        <v>1</v>
      </c>
      <c r="F10" s="13" t="s">
        <v>49</v>
      </c>
      <c r="G10" s="15" t="s">
        <v>50</v>
      </c>
      <c r="H10" s="15" t="s">
        <v>51</v>
      </c>
      <c r="I10" s="15" t="s">
        <v>52</v>
      </c>
      <c r="J10" s="14" t="n">
        <v>4</v>
      </c>
      <c r="K10" s="16" t="s">
        <v>53</v>
      </c>
      <c r="L10" s="14" t="s">
        <v>54</v>
      </c>
      <c r="M10" s="14" t="n">
        <v>2400</v>
      </c>
      <c r="N10" s="16" t="s">
        <v>33</v>
      </c>
      <c r="O10" s="23" t="s">
        <v>55</v>
      </c>
      <c r="P10" s="14"/>
    </row>
    <row r="11" customFormat="false" ht="30" hidden="false" customHeight="true" outlineLevel="0" collapsed="false">
      <c r="A11" s="12" t="s">
        <v>56</v>
      </c>
      <c r="B11" s="12" t="n">
        <v>6</v>
      </c>
      <c r="C11" s="13"/>
      <c r="D11" s="13" t="s">
        <v>57</v>
      </c>
      <c r="E11" s="14" t="n">
        <v>1</v>
      </c>
      <c r="F11" s="13" t="s">
        <v>58</v>
      </c>
      <c r="G11" s="15" t="s">
        <v>38</v>
      </c>
      <c r="H11" s="15"/>
      <c r="I11" s="15"/>
      <c r="J11" s="14" t="n">
        <v>5</v>
      </c>
      <c r="K11" s="16" t="s">
        <v>59</v>
      </c>
      <c r="L11" s="16" t="s">
        <v>60</v>
      </c>
      <c r="M11" s="14" t="n">
        <v>2800</v>
      </c>
      <c r="N11" s="16" t="s">
        <v>33</v>
      </c>
      <c r="O11" s="16" t="s">
        <v>34</v>
      </c>
      <c r="P11" s="14"/>
    </row>
    <row r="12" customFormat="false" ht="30" hidden="false" customHeight="true" outlineLevel="0" collapsed="false">
      <c r="A12" s="12" t="s">
        <v>61</v>
      </c>
      <c r="B12" s="12" t="n">
        <v>7</v>
      </c>
      <c r="C12" s="13"/>
      <c r="D12" s="13" t="s">
        <v>62</v>
      </c>
      <c r="E12" s="14" t="n">
        <v>1</v>
      </c>
      <c r="F12" s="13" t="s">
        <v>63</v>
      </c>
      <c r="G12" s="15" t="s">
        <v>64</v>
      </c>
      <c r="H12" s="15" t="s">
        <v>65</v>
      </c>
      <c r="I12" s="15" t="s">
        <v>52</v>
      </c>
      <c r="J12" s="14" t="n">
        <v>5</v>
      </c>
      <c r="K12" s="16" t="s">
        <v>66</v>
      </c>
      <c r="L12" s="16" t="s">
        <v>40</v>
      </c>
      <c r="M12" s="14" t="n">
        <v>2000</v>
      </c>
      <c r="N12" s="16" t="s">
        <v>33</v>
      </c>
      <c r="O12" s="16" t="s">
        <v>34</v>
      </c>
      <c r="P12" s="14"/>
    </row>
    <row r="13" customFormat="false" ht="36.75" hidden="false" customHeight="true" outlineLevel="0" collapsed="false">
      <c r="A13" s="12" t="s">
        <v>67</v>
      </c>
      <c r="B13" s="12" t="n">
        <v>8</v>
      </c>
      <c r="C13" s="13"/>
      <c r="D13" s="13" t="s">
        <v>68</v>
      </c>
      <c r="E13" s="14" t="n">
        <v>1</v>
      </c>
      <c r="F13" s="13" t="s">
        <v>69</v>
      </c>
      <c r="G13" s="15" t="s">
        <v>64</v>
      </c>
      <c r="H13" s="15"/>
      <c r="I13" s="15"/>
      <c r="J13" s="14" t="n">
        <v>5</v>
      </c>
      <c r="K13" s="16" t="s">
        <v>70</v>
      </c>
      <c r="L13" s="16" t="s">
        <v>71</v>
      </c>
      <c r="M13" s="14" t="n">
        <v>2100</v>
      </c>
      <c r="N13" s="16" t="s">
        <v>33</v>
      </c>
      <c r="O13" s="16" t="s">
        <v>34</v>
      </c>
      <c r="P13" s="24"/>
    </row>
    <row r="14" customFormat="false" ht="30" hidden="false" customHeight="true" outlineLevel="0" collapsed="false">
      <c r="A14" s="12" t="s">
        <v>72</v>
      </c>
      <c r="B14" s="12" t="n">
        <v>9</v>
      </c>
      <c r="C14" s="13"/>
      <c r="D14" s="13" t="s">
        <v>73</v>
      </c>
      <c r="E14" s="14" t="n">
        <v>1</v>
      </c>
      <c r="F14" s="13" t="s">
        <v>74</v>
      </c>
      <c r="G14" s="15" t="s">
        <v>64</v>
      </c>
      <c r="H14" s="15" t="s">
        <v>75</v>
      </c>
      <c r="I14" s="15" t="s">
        <v>76</v>
      </c>
      <c r="J14" s="14" t="n">
        <v>5</v>
      </c>
      <c r="K14" s="16" t="s">
        <v>77</v>
      </c>
      <c r="L14" s="16" t="s">
        <v>78</v>
      </c>
      <c r="M14" s="14" t="n">
        <v>2700</v>
      </c>
      <c r="N14" s="16" t="s">
        <v>33</v>
      </c>
      <c r="O14" s="16" t="s">
        <v>34</v>
      </c>
      <c r="P14" s="24"/>
    </row>
    <row r="15" customFormat="false" ht="35.25" hidden="false" customHeight="true" outlineLevel="0" collapsed="false">
      <c r="A15" s="12" t="s">
        <v>79</v>
      </c>
      <c r="B15" s="12" t="n">
        <v>10</v>
      </c>
      <c r="C15" s="13"/>
      <c r="D15" s="13" t="s">
        <v>80</v>
      </c>
      <c r="E15" s="14" t="n">
        <v>1</v>
      </c>
      <c r="F15" s="13" t="s">
        <v>81</v>
      </c>
      <c r="G15" s="15" t="s">
        <v>38</v>
      </c>
      <c r="H15" s="15" t="s">
        <v>82</v>
      </c>
      <c r="I15" s="15" t="s">
        <v>23</v>
      </c>
      <c r="J15" s="14" t="n">
        <v>5</v>
      </c>
      <c r="K15" s="16" t="s">
        <v>83</v>
      </c>
      <c r="L15" s="16" t="s">
        <v>84</v>
      </c>
      <c r="M15" s="14" t="n">
        <v>3000</v>
      </c>
      <c r="N15" s="18" t="s">
        <v>27</v>
      </c>
      <c r="O15" s="20"/>
      <c r="P15" s="14"/>
    </row>
    <row r="16" customFormat="false" ht="30" hidden="false" customHeight="true" outlineLevel="0" collapsed="false">
      <c r="A16" s="12" t="s">
        <v>85</v>
      </c>
      <c r="B16" s="12" t="n">
        <v>11</v>
      </c>
      <c r="C16" s="13"/>
      <c r="D16" s="13" t="s">
        <v>86</v>
      </c>
      <c r="E16" s="14" t="n">
        <v>1</v>
      </c>
      <c r="F16" s="13" t="s">
        <v>87</v>
      </c>
      <c r="G16" s="15" t="s">
        <v>38</v>
      </c>
      <c r="H16" s="15"/>
      <c r="I16" s="15"/>
      <c r="J16" s="14" t="n">
        <v>4</v>
      </c>
      <c r="K16" s="16" t="s">
        <v>88</v>
      </c>
      <c r="L16" s="16" t="s">
        <v>89</v>
      </c>
      <c r="M16" s="14" t="n">
        <v>2000</v>
      </c>
      <c r="N16" s="16" t="s">
        <v>33</v>
      </c>
      <c r="O16" s="16" t="s">
        <v>34</v>
      </c>
      <c r="P16" s="24"/>
    </row>
    <row r="17" customFormat="false" ht="30" hidden="false" customHeight="true" outlineLevel="0" collapsed="false">
      <c r="A17" s="12" t="s">
        <v>90</v>
      </c>
      <c r="B17" s="12" t="n">
        <v>12</v>
      </c>
      <c r="C17" s="13"/>
      <c r="D17" s="13" t="s">
        <v>91</v>
      </c>
      <c r="E17" s="14" t="n">
        <v>1</v>
      </c>
      <c r="F17" s="13" t="s">
        <v>92</v>
      </c>
      <c r="G17" s="15" t="s">
        <v>93</v>
      </c>
      <c r="H17" s="15" t="s">
        <v>94</v>
      </c>
      <c r="I17" s="15" t="s">
        <v>95</v>
      </c>
      <c r="J17" s="14" t="n">
        <v>5</v>
      </c>
      <c r="K17" s="16" t="s">
        <v>96</v>
      </c>
      <c r="L17" s="16" t="s">
        <v>97</v>
      </c>
      <c r="M17" s="14" t="n">
        <v>3000</v>
      </c>
      <c r="N17" s="16" t="s">
        <v>33</v>
      </c>
      <c r="O17" s="16" t="s">
        <v>34</v>
      </c>
      <c r="P17" s="14"/>
    </row>
    <row r="18" customFormat="false" ht="30" hidden="false" customHeight="true" outlineLevel="0" collapsed="false">
      <c r="A18" s="12" t="s">
        <v>98</v>
      </c>
      <c r="B18" s="12" t="n">
        <v>13</v>
      </c>
      <c r="C18" s="13"/>
      <c r="D18" s="13" t="s">
        <v>99</v>
      </c>
      <c r="E18" s="14" t="n">
        <v>1</v>
      </c>
      <c r="F18" s="13" t="s">
        <v>100</v>
      </c>
      <c r="G18" s="15" t="s">
        <v>38</v>
      </c>
      <c r="H18" s="15" t="s">
        <v>101</v>
      </c>
      <c r="I18" s="15" t="s">
        <v>23</v>
      </c>
      <c r="J18" s="25" t="n">
        <v>5</v>
      </c>
      <c r="K18" s="16" t="s">
        <v>102</v>
      </c>
      <c r="L18" s="16" t="s">
        <v>103</v>
      </c>
      <c r="M18" s="14" t="n">
        <v>2500</v>
      </c>
      <c r="N18" s="16" t="s">
        <v>33</v>
      </c>
      <c r="O18" s="16" t="s">
        <v>34</v>
      </c>
      <c r="P18" s="14"/>
    </row>
    <row r="19" customFormat="false" ht="39.75" hidden="false" customHeight="true" outlineLevel="0" collapsed="false">
      <c r="A19" s="12" t="s">
        <v>104</v>
      </c>
      <c r="B19" s="12" t="n">
        <v>14</v>
      </c>
      <c r="C19" s="13"/>
      <c r="D19" s="13" t="s">
        <v>105</v>
      </c>
      <c r="E19" s="14" t="n">
        <v>1</v>
      </c>
      <c r="F19" s="13" t="s">
        <v>106</v>
      </c>
      <c r="G19" s="15" t="s">
        <v>38</v>
      </c>
      <c r="H19" s="15" t="s">
        <v>107</v>
      </c>
      <c r="I19" s="15" t="s">
        <v>23</v>
      </c>
      <c r="J19" s="14" t="n">
        <v>5</v>
      </c>
      <c r="K19" s="16" t="s">
        <v>108</v>
      </c>
      <c r="L19" s="16" t="s">
        <v>109</v>
      </c>
      <c r="M19" s="14" t="n">
        <v>2300</v>
      </c>
      <c r="N19" s="16" t="s">
        <v>33</v>
      </c>
      <c r="O19" s="16" t="s">
        <v>34</v>
      </c>
      <c r="P19" s="14"/>
    </row>
    <row r="20" customFormat="false" ht="30" hidden="false" customHeight="true" outlineLevel="0" collapsed="false">
      <c r="A20" s="12" t="s">
        <v>110</v>
      </c>
      <c r="B20" s="12" t="n">
        <v>15</v>
      </c>
      <c r="C20" s="13"/>
      <c r="D20" s="13" t="s">
        <v>111</v>
      </c>
      <c r="E20" s="14" t="n">
        <v>1</v>
      </c>
      <c r="F20" s="13" t="s">
        <v>112</v>
      </c>
      <c r="G20" s="15" t="s">
        <v>38</v>
      </c>
      <c r="H20" s="15" t="s">
        <v>113</v>
      </c>
      <c r="I20" s="15" t="s">
        <v>76</v>
      </c>
      <c r="J20" s="25" t="n">
        <v>5</v>
      </c>
      <c r="K20" s="16" t="s">
        <v>114</v>
      </c>
      <c r="L20" s="16" t="s">
        <v>115</v>
      </c>
      <c r="M20" s="14" t="n">
        <v>2700</v>
      </c>
      <c r="N20" s="16" t="s">
        <v>33</v>
      </c>
      <c r="O20" s="16" t="s">
        <v>34</v>
      </c>
      <c r="P20" s="14"/>
    </row>
    <row r="21" customFormat="false" ht="30" hidden="false" customHeight="true" outlineLevel="0" collapsed="false">
      <c r="A21" s="12" t="s">
        <v>116</v>
      </c>
      <c r="B21" s="12" t="n">
        <v>16</v>
      </c>
      <c r="C21" s="13" t="s">
        <v>117</v>
      </c>
      <c r="D21" s="13" t="s">
        <v>118</v>
      </c>
      <c r="E21" s="14" t="n">
        <v>1</v>
      </c>
      <c r="F21" s="13" t="s">
        <v>119</v>
      </c>
      <c r="G21" s="15" t="s">
        <v>76</v>
      </c>
      <c r="H21" s="15"/>
      <c r="I21" s="15"/>
      <c r="J21" s="14" t="n">
        <v>4</v>
      </c>
      <c r="K21" s="16" t="s">
        <v>120</v>
      </c>
      <c r="L21" s="16" t="s">
        <v>121</v>
      </c>
      <c r="M21" s="25" t="n">
        <v>2350</v>
      </c>
      <c r="N21" s="18" t="s">
        <v>27</v>
      </c>
      <c r="O21" s="14"/>
      <c r="P21" s="21"/>
    </row>
    <row r="22" customFormat="false" ht="30" hidden="false" customHeight="true" outlineLevel="0" collapsed="false">
      <c r="A22" s="12" t="s">
        <v>122</v>
      </c>
      <c r="B22" s="12" t="n">
        <v>17</v>
      </c>
      <c r="C22" s="13"/>
      <c r="D22" s="13" t="s">
        <v>123</v>
      </c>
      <c r="E22" s="14" t="n">
        <v>1</v>
      </c>
      <c r="F22" s="13" t="s">
        <v>124</v>
      </c>
      <c r="G22" s="15" t="s">
        <v>76</v>
      </c>
      <c r="H22" s="15"/>
      <c r="I22" s="15"/>
      <c r="J22" s="14" t="n">
        <v>4</v>
      </c>
      <c r="K22" s="16" t="s">
        <v>125</v>
      </c>
      <c r="L22" s="16" t="s">
        <v>121</v>
      </c>
      <c r="M22" s="25" t="n">
        <v>2500</v>
      </c>
      <c r="N22" s="18" t="s">
        <v>27</v>
      </c>
      <c r="O22" s="14"/>
      <c r="P22" s="21"/>
    </row>
    <row r="23" customFormat="false" ht="30" hidden="false" customHeight="true" outlineLevel="0" collapsed="false">
      <c r="A23" s="12" t="s">
        <v>126</v>
      </c>
      <c r="B23" s="12" t="n">
        <v>18</v>
      </c>
      <c r="C23" s="13"/>
      <c r="D23" s="12" t="s">
        <v>127</v>
      </c>
      <c r="E23" s="14" t="n">
        <v>1</v>
      </c>
      <c r="F23" s="13" t="s">
        <v>128</v>
      </c>
      <c r="G23" s="15" t="s">
        <v>129</v>
      </c>
      <c r="H23" s="15"/>
      <c r="I23" s="15"/>
      <c r="J23" s="14" t="n">
        <v>3</v>
      </c>
      <c r="K23" s="16" t="s">
        <v>130</v>
      </c>
      <c r="L23" s="16" t="s">
        <v>121</v>
      </c>
      <c r="M23" s="25" t="n">
        <v>2400</v>
      </c>
      <c r="N23" s="18" t="s">
        <v>27</v>
      </c>
      <c r="O23" s="14"/>
      <c r="P23" s="21"/>
    </row>
    <row r="24" customFormat="false" ht="30" hidden="false" customHeight="true" outlineLevel="0" collapsed="false">
      <c r="A24" s="12" t="s">
        <v>131</v>
      </c>
      <c r="B24" s="12" t="n">
        <v>19</v>
      </c>
      <c r="C24" s="13"/>
      <c r="D24" s="13" t="s">
        <v>132</v>
      </c>
      <c r="E24" s="14" t="n">
        <v>1</v>
      </c>
      <c r="F24" s="13" t="s">
        <v>133</v>
      </c>
      <c r="G24" s="15" t="s">
        <v>76</v>
      </c>
      <c r="H24" s="15"/>
      <c r="I24" s="15"/>
      <c r="J24" s="14" t="n">
        <v>5</v>
      </c>
      <c r="K24" s="16" t="s">
        <v>134</v>
      </c>
      <c r="L24" s="16" t="s">
        <v>121</v>
      </c>
      <c r="M24" s="25" t="n">
        <v>2500</v>
      </c>
      <c r="N24" s="18" t="s">
        <v>27</v>
      </c>
      <c r="O24" s="14"/>
      <c r="P24" s="21"/>
    </row>
    <row r="25" customFormat="false" ht="30" hidden="false" customHeight="true" outlineLevel="0" collapsed="false">
      <c r="A25" s="12" t="s">
        <v>135</v>
      </c>
      <c r="B25" s="12" t="n">
        <v>20</v>
      </c>
      <c r="C25" s="13"/>
      <c r="D25" s="13" t="s">
        <v>136</v>
      </c>
      <c r="E25" s="14" t="n">
        <v>1</v>
      </c>
      <c r="F25" s="13" t="s">
        <v>137</v>
      </c>
      <c r="G25" s="15" t="s">
        <v>76</v>
      </c>
      <c r="H25" s="15"/>
      <c r="I25" s="15"/>
      <c r="J25" s="14" t="n">
        <v>3</v>
      </c>
      <c r="K25" s="16" t="s">
        <v>138</v>
      </c>
      <c r="L25" s="16" t="s">
        <v>121</v>
      </c>
      <c r="M25" s="25" t="n">
        <v>2250</v>
      </c>
      <c r="N25" s="18" t="s">
        <v>27</v>
      </c>
      <c r="O25" s="14"/>
      <c r="P25" s="21"/>
    </row>
    <row r="26" customFormat="false" ht="30" hidden="false" customHeight="true" outlineLevel="0" collapsed="false">
      <c r="A26" s="12" t="s">
        <v>139</v>
      </c>
      <c r="B26" s="12" t="n">
        <v>21</v>
      </c>
      <c r="C26" s="13" t="s">
        <v>140</v>
      </c>
      <c r="D26" s="13" t="s">
        <v>141</v>
      </c>
      <c r="E26" s="14" t="n">
        <v>1</v>
      </c>
      <c r="F26" s="13" t="s">
        <v>142</v>
      </c>
      <c r="G26" s="15" t="s">
        <v>38</v>
      </c>
      <c r="H26" s="15"/>
      <c r="I26" s="15"/>
      <c r="J26" s="25" t="n">
        <v>5</v>
      </c>
      <c r="K26" s="16" t="s">
        <v>143</v>
      </c>
      <c r="L26" s="16" t="s">
        <v>144</v>
      </c>
      <c r="M26" s="14" t="n">
        <v>3000</v>
      </c>
      <c r="N26" s="16" t="s">
        <v>33</v>
      </c>
      <c r="O26" s="16" t="s">
        <v>34</v>
      </c>
      <c r="P26" s="21"/>
    </row>
    <row r="27" customFormat="false" ht="30" hidden="false" customHeight="true" outlineLevel="0" collapsed="false">
      <c r="A27" s="12" t="s">
        <v>145</v>
      </c>
      <c r="B27" s="12" t="n">
        <v>22</v>
      </c>
      <c r="C27" s="13"/>
      <c r="D27" s="13" t="s">
        <v>146</v>
      </c>
      <c r="E27" s="14" t="n">
        <v>1</v>
      </c>
      <c r="F27" s="13" t="s">
        <v>147</v>
      </c>
      <c r="G27" s="15" t="s">
        <v>148</v>
      </c>
      <c r="H27" s="15"/>
      <c r="I27" s="15"/>
      <c r="J27" s="25" t="n">
        <v>5</v>
      </c>
      <c r="K27" s="16" t="s">
        <v>149</v>
      </c>
      <c r="L27" s="16" t="s">
        <v>121</v>
      </c>
      <c r="M27" s="14" t="n">
        <v>2800</v>
      </c>
      <c r="N27" s="16" t="s">
        <v>33</v>
      </c>
      <c r="O27" s="16" t="s">
        <v>34</v>
      </c>
      <c r="P27" s="21"/>
    </row>
    <row r="28" customFormat="false" ht="30" hidden="false" customHeight="true" outlineLevel="0" collapsed="false">
      <c r="A28" s="12" t="s">
        <v>150</v>
      </c>
      <c r="B28" s="12" t="n">
        <v>23</v>
      </c>
      <c r="C28" s="13"/>
      <c r="D28" s="13" t="s">
        <v>151</v>
      </c>
      <c r="E28" s="14" t="n">
        <v>1</v>
      </c>
      <c r="F28" s="13" t="s">
        <v>152</v>
      </c>
      <c r="G28" s="15" t="s">
        <v>153</v>
      </c>
      <c r="H28" s="15"/>
      <c r="I28" s="15"/>
      <c r="J28" s="25" t="n">
        <v>4</v>
      </c>
      <c r="K28" s="16" t="s">
        <v>154</v>
      </c>
      <c r="L28" s="16" t="s">
        <v>155</v>
      </c>
      <c r="M28" s="14" t="n">
        <v>2800</v>
      </c>
      <c r="N28" s="16" t="s">
        <v>33</v>
      </c>
      <c r="O28" s="16" t="s">
        <v>34</v>
      </c>
      <c r="P28" s="21"/>
    </row>
    <row r="29" customFormat="false" ht="30" hidden="false" customHeight="true" outlineLevel="0" collapsed="false">
      <c r="A29" s="12" t="s">
        <v>156</v>
      </c>
      <c r="B29" s="12" t="n">
        <v>24</v>
      </c>
      <c r="C29" s="13"/>
      <c r="D29" s="13" t="s">
        <v>157</v>
      </c>
      <c r="E29" s="14" t="n">
        <v>1</v>
      </c>
      <c r="F29" s="13" t="s">
        <v>158</v>
      </c>
      <c r="G29" s="15" t="s">
        <v>148</v>
      </c>
      <c r="H29" s="15" t="s">
        <v>159</v>
      </c>
      <c r="I29" s="26" t="s">
        <v>148</v>
      </c>
      <c r="J29" s="25" t="n">
        <v>3</v>
      </c>
      <c r="K29" s="16" t="s">
        <v>160</v>
      </c>
      <c r="L29" s="16" t="s">
        <v>144</v>
      </c>
      <c r="M29" s="14" t="n">
        <v>2800</v>
      </c>
      <c r="N29" s="16" t="s">
        <v>33</v>
      </c>
      <c r="O29" s="16" t="s">
        <v>34</v>
      </c>
      <c r="P29" s="21"/>
    </row>
    <row r="30" customFormat="false" ht="30" hidden="false" customHeight="true" outlineLevel="0" collapsed="false">
      <c r="A30" s="12" t="s">
        <v>161</v>
      </c>
      <c r="B30" s="12" t="n">
        <v>25</v>
      </c>
      <c r="C30" s="13"/>
      <c r="D30" s="13" t="s">
        <v>162</v>
      </c>
      <c r="E30" s="14" t="n">
        <v>1</v>
      </c>
      <c r="F30" s="13" t="s">
        <v>163</v>
      </c>
      <c r="G30" s="15" t="s">
        <v>153</v>
      </c>
      <c r="H30" s="15" t="s">
        <v>164</v>
      </c>
      <c r="I30" s="15" t="s">
        <v>153</v>
      </c>
      <c r="J30" s="25" t="n">
        <v>3</v>
      </c>
      <c r="K30" s="16" t="s">
        <v>165</v>
      </c>
      <c r="L30" s="16" t="s">
        <v>166</v>
      </c>
      <c r="M30" s="14" t="n">
        <v>2000</v>
      </c>
      <c r="N30" s="16" t="s">
        <v>33</v>
      </c>
      <c r="O30" s="16" t="s">
        <v>34</v>
      </c>
      <c r="P30" s="21"/>
    </row>
    <row r="31" customFormat="false" ht="30" hidden="false" customHeight="true" outlineLevel="0" collapsed="false">
      <c r="A31" s="12" t="s">
        <v>167</v>
      </c>
      <c r="B31" s="12" t="n">
        <v>26</v>
      </c>
      <c r="C31" s="13"/>
      <c r="D31" s="13" t="s">
        <v>168</v>
      </c>
      <c r="E31" s="14" t="n">
        <v>1</v>
      </c>
      <c r="F31" s="13" t="s">
        <v>164</v>
      </c>
      <c r="G31" s="15" t="s">
        <v>153</v>
      </c>
      <c r="H31" s="26" t="s">
        <v>163</v>
      </c>
      <c r="I31" s="15" t="s">
        <v>153</v>
      </c>
      <c r="J31" s="25" t="n">
        <v>3</v>
      </c>
      <c r="K31" s="16" t="s">
        <v>169</v>
      </c>
      <c r="L31" s="16" t="s">
        <v>166</v>
      </c>
      <c r="M31" s="14" t="n">
        <v>2000</v>
      </c>
      <c r="N31" s="16" t="s">
        <v>33</v>
      </c>
      <c r="O31" s="16" t="s">
        <v>34</v>
      </c>
      <c r="P31" s="21"/>
    </row>
    <row r="32" customFormat="false" ht="30" hidden="false" customHeight="true" outlineLevel="0" collapsed="false">
      <c r="A32" s="12" t="s">
        <v>170</v>
      </c>
      <c r="B32" s="12" t="n">
        <v>27</v>
      </c>
      <c r="C32" s="13"/>
      <c r="D32" s="13" t="s">
        <v>171</v>
      </c>
      <c r="E32" s="14" t="n">
        <v>1</v>
      </c>
      <c r="F32" s="13" t="s">
        <v>172</v>
      </c>
      <c r="G32" s="15" t="s">
        <v>153</v>
      </c>
      <c r="H32" s="15"/>
      <c r="I32" s="15"/>
      <c r="J32" s="25" t="n">
        <v>3</v>
      </c>
      <c r="K32" s="16" t="s">
        <v>173</v>
      </c>
      <c r="L32" s="16" t="s">
        <v>144</v>
      </c>
      <c r="M32" s="14" t="n">
        <v>2000</v>
      </c>
      <c r="N32" s="27" t="s">
        <v>174</v>
      </c>
      <c r="O32" s="14"/>
      <c r="P32" s="21"/>
    </row>
    <row r="33" customFormat="false" ht="30" hidden="false" customHeight="true" outlineLevel="0" collapsed="false">
      <c r="A33" s="12" t="s">
        <v>175</v>
      </c>
      <c r="B33" s="12" t="n">
        <v>28</v>
      </c>
      <c r="C33" s="13"/>
      <c r="D33" s="13" t="s">
        <v>176</v>
      </c>
      <c r="E33" s="14" t="n">
        <v>1</v>
      </c>
      <c r="F33" s="13" t="s">
        <v>159</v>
      </c>
      <c r="G33" s="15" t="s">
        <v>148</v>
      </c>
      <c r="H33" s="15"/>
      <c r="I33" s="15"/>
      <c r="J33" s="25" t="n">
        <v>4</v>
      </c>
      <c r="K33" s="16" t="s">
        <v>177</v>
      </c>
      <c r="L33" s="16" t="s">
        <v>178</v>
      </c>
      <c r="M33" s="14" t="n">
        <v>2000</v>
      </c>
      <c r="N33" s="18" t="s">
        <v>27</v>
      </c>
      <c r="O33" s="14"/>
      <c r="P33" s="21"/>
    </row>
    <row r="34" customFormat="false" ht="30" hidden="false" customHeight="true" outlineLevel="0" collapsed="false">
      <c r="A34" s="12" t="s">
        <v>179</v>
      </c>
      <c r="B34" s="12" t="n">
        <v>29</v>
      </c>
      <c r="C34" s="13"/>
      <c r="D34" s="13" t="s">
        <v>180</v>
      </c>
      <c r="E34" s="14" t="n">
        <v>1</v>
      </c>
      <c r="F34" s="13" t="s">
        <v>181</v>
      </c>
      <c r="G34" s="15" t="s">
        <v>23</v>
      </c>
      <c r="H34" s="15"/>
      <c r="I34" s="15"/>
      <c r="J34" s="25" t="n">
        <v>5</v>
      </c>
      <c r="K34" s="16" t="s">
        <v>182</v>
      </c>
      <c r="L34" s="16" t="s">
        <v>144</v>
      </c>
      <c r="M34" s="14" t="n">
        <v>2000</v>
      </c>
      <c r="N34" s="16" t="s">
        <v>33</v>
      </c>
      <c r="O34" s="16" t="s">
        <v>34</v>
      </c>
      <c r="P34" s="21"/>
    </row>
    <row r="35" customFormat="false" ht="30" hidden="false" customHeight="true" outlineLevel="0" collapsed="false">
      <c r="A35" s="12" t="s">
        <v>183</v>
      </c>
      <c r="B35" s="12" t="n">
        <v>30</v>
      </c>
      <c r="C35" s="13"/>
      <c r="D35" s="13" t="s">
        <v>184</v>
      </c>
      <c r="E35" s="14" t="n">
        <v>1</v>
      </c>
      <c r="F35" s="13" t="s">
        <v>185</v>
      </c>
      <c r="G35" s="26" t="s">
        <v>186</v>
      </c>
      <c r="H35" s="15"/>
      <c r="I35" s="15"/>
      <c r="J35" s="25" t="n">
        <v>5</v>
      </c>
      <c r="K35" s="16" t="s">
        <v>187</v>
      </c>
      <c r="L35" s="16" t="s">
        <v>144</v>
      </c>
      <c r="M35" s="14" t="n">
        <v>2600</v>
      </c>
      <c r="N35" s="16" t="s">
        <v>33</v>
      </c>
      <c r="O35" s="23" t="s">
        <v>55</v>
      </c>
      <c r="P35" s="21"/>
    </row>
    <row r="36" customFormat="false" ht="30" hidden="false" customHeight="true" outlineLevel="0" collapsed="false">
      <c r="A36" s="12" t="s">
        <v>188</v>
      </c>
      <c r="B36" s="12" t="n">
        <v>31</v>
      </c>
      <c r="C36" s="13"/>
      <c r="D36" s="13" t="s">
        <v>189</v>
      </c>
      <c r="E36" s="14" t="n">
        <v>1</v>
      </c>
      <c r="F36" s="13" t="s">
        <v>190</v>
      </c>
      <c r="G36" s="15" t="s">
        <v>38</v>
      </c>
      <c r="H36" s="15"/>
      <c r="I36" s="15"/>
      <c r="J36" s="25" t="n">
        <v>4</v>
      </c>
      <c r="K36" s="16" t="s">
        <v>191</v>
      </c>
      <c r="L36" s="16" t="s">
        <v>89</v>
      </c>
      <c r="M36" s="14" t="n">
        <v>2000</v>
      </c>
      <c r="N36" s="16" t="s">
        <v>33</v>
      </c>
      <c r="O36" s="23" t="s">
        <v>55</v>
      </c>
      <c r="P36" s="21"/>
    </row>
    <row r="37" customFormat="false" ht="30" hidden="false" customHeight="true" outlineLevel="0" collapsed="false">
      <c r="A37" s="12" t="s">
        <v>192</v>
      </c>
      <c r="B37" s="12" t="n">
        <v>32</v>
      </c>
      <c r="C37" s="13"/>
      <c r="D37" s="28" t="s">
        <v>193</v>
      </c>
      <c r="E37" s="14" t="n">
        <v>1</v>
      </c>
      <c r="F37" s="13" t="s">
        <v>194</v>
      </c>
      <c r="G37" s="15" t="s">
        <v>50</v>
      </c>
      <c r="H37" s="15"/>
      <c r="I37" s="15"/>
      <c r="J37" s="25" t="n">
        <v>3</v>
      </c>
      <c r="K37" s="16" t="s">
        <v>195</v>
      </c>
      <c r="L37" s="16" t="s">
        <v>196</v>
      </c>
      <c r="M37" s="14" t="n">
        <v>2000</v>
      </c>
      <c r="N37" s="16" t="s">
        <v>33</v>
      </c>
      <c r="O37" s="23" t="s">
        <v>55</v>
      </c>
      <c r="P37" s="21"/>
    </row>
    <row r="38" customFormat="false" ht="30" hidden="false" customHeight="true" outlineLevel="0" collapsed="false">
      <c r="A38" s="12" t="s">
        <v>197</v>
      </c>
      <c r="B38" s="12" t="n">
        <v>33</v>
      </c>
      <c r="C38" s="13" t="s">
        <v>198</v>
      </c>
      <c r="D38" s="13" t="s">
        <v>199</v>
      </c>
      <c r="E38" s="14" t="n">
        <v>1</v>
      </c>
      <c r="F38" s="13" t="s">
        <v>200</v>
      </c>
      <c r="G38" s="15" t="s">
        <v>64</v>
      </c>
      <c r="H38" s="15"/>
      <c r="I38" s="15"/>
      <c r="J38" s="14" t="n">
        <v>4</v>
      </c>
      <c r="K38" s="16" t="s">
        <v>201</v>
      </c>
      <c r="L38" s="16" t="s">
        <v>202</v>
      </c>
      <c r="M38" s="14" t="n">
        <v>3200</v>
      </c>
      <c r="N38" s="16" t="s">
        <v>33</v>
      </c>
      <c r="O38" s="16" t="s">
        <v>34</v>
      </c>
      <c r="P38" s="21"/>
    </row>
    <row r="39" customFormat="false" ht="30" hidden="false" customHeight="true" outlineLevel="0" collapsed="false">
      <c r="A39" s="12" t="s">
        <v>203</v>
      </c>
      <c r="B39" s="12" t="n">
        <v>34</v>
      </c>
      <c r="C39" s="13"/>
      <c r="D39" s="13" t="s">
        <v>204</v>
      </c>
      <c r="E39" s="14" t="n">
        <v>1</v>
      </c>
      <c r="F39" s="13" t="s">
        <v>205</v>
      </c>
      <c r="G39" s="15" t="s">
        <v>52</v>
      </c>
      <c r="H39" s="15"/>
      <c r="I39" s="15"/>
      <c r="J39" s="14" t="n">
        <v>5</v>
      </c>
      <c r="K39" s="16" t="s">
        <v>206</v>
      </c>
      <c r="L39" s="16" t="s">
        <v>207</v>
      </c>
      <c r="M39" s="14" t="n">
        <v>2000</v>
      </c>
      <c r="N39" s="16" t="s">
        <v>33</v>
      </c>
      <c r="O39" s="16" t="s">
        <v>34</v>
      </c>
      <c r="P39" s="21"/>
    </row>
    <row r="40" customFormat="false" ht="30" hidden="false" customHeight="true" outlineLevel="0" collapsed="false">
      <c r="A40" s="12" t="s">
        <v>208</v>
      </c>
      <c r="B40" s="12" t="n">
        <v>35</v>
      </c>
      <c r="C40" s="13"/>
      <c r="D40" s="13" t="s">
        <v>209</v>
      </c>
      <c r="E40" s="14" t="n">
        <v>1</v>
      </c>
      <c r="F40" s="13" t="s">
        <v>210</v>
      </c>
      <c r="G40" s="15" t="s">
        <v>64</v>
      </c>
      <c r="H40" s="15"/>
      <c r="I40" s="15"/>
      <c r="J40" s="14" t="n">
        <v>3</v>
      </c>
      <c r="K40" s="16" t="s">
        <v>211</v>
      </c>
      <c r="L40" s="16" t="s">
        <v>121</v>
      </c>
      <c r="M40" s="14" t="n">
        <v>3000</v>
      </c>
      <c r="N40" s="16" t="s">
        <v>33</v>
      </c>
      <c r="O40" s="16" t="s">
        <v>34</v>
      </c>
      <c r="P40" s="21"/>
    </row>
    <row r="41" customFormat="false" ht="30" hidden="false" customHeight="true" outlineLevel="0" collapsed="false">
      <c r="A41" s="12" t="s">
        <v>212</v>
      </c>
      <c r="B41" s="12" t="n">
        <v>36</v>
      </c>
      <c r="C41" s="13"/>
      <c r="D41" s="13" t="s">
        <v>213</v>
      </c>
      <c r="E41" s="14" t="n">
        <v>1</v>
      </c>
      <c r="F41" s="13" t="s">
        <v>214</v>
      </c>
      <c r="G41" s="15" t="s">
        <v>64</v>
      </c>
      <c r="H41" s="15"/>
      <c r="I41" s="15"/>
      <c r="J41" s="14" t="n">
        <v>5</v>
      </c>
      <c r="K41" s="16" t="s">
        <v>215</v>
      </c>
      <c r="L41" s="29" t="s">
        <v>207</v>
      </c>
      <c r="M41" s="14" t="n">
        <v>2000</v>
      </c>
      <c r="N41" s="16" t="s">
        <v>33</v>
      </c>
      <c r="O41" s="16" t="s">
        <v>34</v>
      </c>
      <c r="P41" s="21"/>
    </row>
    <row r="42" customFormat="false" ht="30" hidden="false" customHeight="true" outlineLevel="0" collapsed="false">
      <c r="A42" s="12" t="s">
        <v>216</v>
      </c>
      <c r="B42" s="12" t="n">
        <v>37</v>
      </c>
      <c r="C42" s="13"/>
      <c r="D42" s="13" t="s">
        <v>217</v>
      </c>
      <c r="E42" s="14" t="n">
        <v>1</v>
      </c>
      <c r="F42" s="13" t="s">
        <v>218</v>
      </c>
      <c r="G42" s="15" t="s">
        <v>219</v>
      </c>
      <c r="H42" s="15" t="s">
        <v>220</v>
      </c>
      <c r="I42" s="15" t="s">
        <v>221</v>
      </c>
      <c r="J42" s="14" t="n">
        <v>5</v>
      </c>
      <c r="K42" s="16" t="s">
        <v>222</v>
      </c>
      <c r="L42" s="16" t="s">
        <v>223</v>
      </c>
      <c r="M42" s="14" t="n">
        <v>3800</v>
      </c>
      <c r="N42" s="16" t="s">
        <v>33</v>
      </c>
      <c r="O42" s="16" t="s">
        <v>34</v>
      </c>
      <c r="P42" s="21"/>
    </row>
    <row r="43" customFormat="false" ht="30" hidden="false" customHeight="true" outlineLevel="0" collapsed="false">
      <c r="A43" s="12" t="s">
        <v>224</v>
      </c>
      <c r="B43" s="12" t="n">
        <v>38</v>
      </c>
      <c r="C43" s="13"/>
      <c r="D43" s="13" t="s">
        <v>225</v>
      </c>
      <c r="E43" s="14" t="n">
        <v>1</v>
      </c>
      <c r="F43" s="13" t="s">
        <v>220</v>
      </c>
      <c r="G43" s="15" t="s">
        <v>221</v>
      </c>
      <c r="H43" s="15"/>
      <c r="I43" s="15"/>
      <c r="J43" s="14" t="n">
        <v>5</v>
      </c>
      <c r="K43" s="16" t="s">
        <v>226</v>
      </c>
      <c r="L43" s="16" t="s">
        <v>227</v>
      </c>
      <c r="M43" s="14" t="n">
        <v>1500</v>
      </c>
      <c r="N43" s="16" t="s">
        <v>33</v>
      </c>
      <c r="O43" s="16" t="s">
        <v>34</v>
      </c>
      <c r="P43" s="21"/>
    </row>
    <row r="44" customFormat="false" ht="30" hidden="false" customHeight="true" outlineLevel="0" collapsed="false">
      <c r="A44" s="12" t="s">
        <v>228</v>
      </c>
      <c r="B44" s="12" t="n">
        <v>39</v>
      </c>
      <c r="C44" s="13"/>
      <c r="D44" s="13" t="s">
        <v>229</v>
      </c>
      <c r="E44" s="14" t="n">
        <v>1</v>
      </c>
      <c r="F44" s="13" t="s">
        <v>230</v>
      </c>
      <c r="G44" s="15" t="s">
        <v>23</v>
      </c>
      <c r="H44" s="15"/>
      <c r="I44" s="15"/>
      <c r="J44" s="14" t="n">
        <v>5</v>
      </c>
      <c r="K44" s="16" t="s">
        <v>231</v>
      </c>
      <c r="L44" s="16" t="s">
        <v>232</v>
      </c>
      <c r="M44" s="14" t="n">
        <v>1500</v>
      </c>
      <c r="N44" s="16" t="s">
        <v>33</v>
      </c>
      <c r="O44" s="16" t="s">
        <v>34</v>
      </c>
      <c r="P44" s="21"/>
    </row>
    <row r="45" customFormat="false" ht="30" hidden="false" customHeight="true" outlineLevel="0" collapsed="false">
      <c r="A45" s="12" t="s">
        <v>233</v>
      </c>
      <c r="B45" s="12" t="n">
        <v>40</v>
      </c>
      <c r="C45" s="13"/>
      <c r="D45" s="13" t="s">
        <v>234</v>
      </c>
      <c r="E45" s="14" t="n">
        <v>1</v>
      </c>
      <c r="F45" s="13" t="s">
        <v>235</v>
      </c>
      <c r="G45" s="15" t="s">
        <v>23</v>
      </c>
      <c r="H45" s="15"/>
      <c r="I45" s="15"/>
      <c r="J45" s="14" t="n">
        <v>4</v>
      </c>
      <c r="K45" s="16" t="s">
        <v>236</v>
      </c>
      <c r="L45" s="16" t="s">
        <v>237</v>
      </c>
      <c r="M45" s="14" t="n">
        <v>1500</v>
      </c>
      <c r="N45" s="16" t="s">
        <v>33</v>
      </c>
      <c r="O45" s="23" t="s">
        <v>55</v>
      </c>
      <c r="P45" s="21"/>
    </row>
    <row r="46" customFormat="false" ht="30" hidden="false" customHeight="true" outlineLevel="0" collapsed="false">
      <c r="A46" s="12" t="s">
        <v>238</v>
      </c>
      <c r="B46" s="12" t="n">
        <v>41</v>
      </c>
      <c r="C46" s="13"/>
      <c r="D46" s="13" t="s">
        <v>239</v>
      </c>
      <c r="E46" s="14" t="n">
        <v>1</v>
      </c>
      <c r="F46" s="13" t="s">
        <v>240</v>
      </c>
      <c r="G46" s="15" t="s">
        <v>221</v>
      </c>
      <c r="H46" s="15"/>
      <c r="I46" s="15"/>
      <c r="J46" s="14" t="n">
        <v>5</v>
      </c>
      <c r="K46" s="16" t="s">
        <v>241</v>
      </c>
      <c r="L46" s="16" t="s">
        <v>227</v>
      </c>
      <c r="M46" s="14" t="n">
        <v>1500</v>
      </c>
      <c r="N46" s="16" t="s">
        <v>33</v>
      </c>
      <c r="O46" s="16" t="s">
        <v>34</v>
      </c>
      <c r="P46" s="21"/>
    </row>
    <row r="47" customFormat="false" ht="30" hidden="false" customHeight="true" outlineLevel="0" collapsed="false">
      <c r="A47" s="12" t="s">
        <v>242</v>
      </c>
      <c r="B47" s="12" t="n">
        <v>42</v>
      </c>
      <c r="C47" s="13"/>
      <c r="D47" s="13" t="s">
        <v>243</v>
      </c>
      <c r="E47" s="14" t="n">
        <v>1</v>
      </c>
      <c r="F47" s="13" t="s">
        <v>244</v>
      </c>
      <c r="G47" s="15" t="s">
        <v>38</v>
      </c>
      <c r="H47" s="15"/>
      <c r="I47" s="15"/>
      <c r="J47" s="14" t="n">
        <v>4</v>
      </c>
      <c r="K47" s="16" t="s">
        <v>245</v>
      </c>
      <c r="L47" s="14" t="s">
        <v>246</v>
      </c>
      <c r="M47" s="14" t="n">
        <v>2000</v>
      </c>
      <c r="N47" s="16" t="s">
        <v>33</v>
      </c>
      <c r="O47" s="16" t="s">
        <v>34</v>
      </c>
      <c r="P47" s="21"/>
    </row>
    <row r="48" customFormat="false" ht="30" hidden="false" customHeight="true" outlineLevel="0" collapsed="false">
      <c r="A48" s="12" t="s">
        <v>247</v>
      </c>
      <c r="B48" s="12" t="n">
        <v>43</v>
      </c>
      <c r="C48" s="13"/>
      <c r="D48" s="13" t="s">
        <v>248</v>
      </c>
      <c r="E48" s="14" t="n">
        <v>1</v>
      </c>
      <c r="F48" s="13" t="s">
        <v>249</v>
      </c>
      <c r="G48" s="15"/>
      <c r="H48" s="15"/>
      <c r="I48" s="15"/>
      <c r="J48" s="14" t="n">
        <v>5</v>
      </c>
      <c r="K48" s="16" t="s">
        <v>250</v>
      </c>
      <c r="L48" s="16" t="s">
        <v>251</v>
      </c>
      <c r="M48" s="14" t="n">
        <v>1500</v>
      </c>
      <c r="N48" s="16" t="s">
        <v>33</v>
      </c>
      <c r="O48" s="16" t="s">
        <v>34</v>
      </c>
      <c r="P48" s="21"/>
    </row>
    <row r="49" customFormat="false" ht="36.75" hidden="false" customHeight="true" outlineLevel="0" collapsed="false">
      <c r="A49" s="14" t="s">
        <v>252</v>
      </c>
      <c r="B49" s="14" t="n">
        <v>44</v>
      </c>
      <c r="C49" s="16" t="s">
        <v>253</v>
      </c>
      <c r="D49" s="16" t="s">
        <v>254</v>
      </c>
      <c r="E49" s="14" t="n">
        <v>1</v>
      </c>
      <c r="F49" s="16" t="s">
        <v>255</v>
      </c>
      <c r="G49" s="22" t="s">
        <v>38</v>
      </c>
      <c r="H49" s="22"/>
      <c r="I49" s="22"/>
      <c r="J49" s="14" t="n">
        <v>5</v>
      </c>
      <c r="K49" s="16" t="s">
        <v>256</v>
      </c>
      <c r="L49" s="16" t="s">
        <v>257</v>
      </c>
      <c r="M49" s="14" t="n">
        <v>2000</v>
      </c>
      <c r="N49" s="16" t="s">
        <v>33</v>
      </c>
      <c r="O49" s="16" t="s">
        <v>34</v>
      </c>
      <c r="P49" s="14"/>
    </row>
    <row r="50" customFormat="false" ht="42.75" hidden="false" customHeight="true" outlineLevel="0" collapsed="false">
      <c r="A50" s="14" t="s">
        <v>258</v>
      </c>
      <c r="B50" s="14" t="n">
        <v>45</v>
      </c>
      <c r="C50" s="16"/>
      <c r="D50" s="16" t="s">
        <v>259</v>
      </c>
      <c r="E50" s="14" t="n">
        <v>1</v>
      </c>
      <c r="F50" s="16" t="s">
        <v>260</v>
      </c>
      <c r="G50" s="22" t="s">
        <v>38</v>
      </c>
      <c r="H50" s="22" t="s">
        <v>261</v>
      </c>
      <c r="I50" s="22" t="s">
        <v>38</v>
      </c>
      <c r="J50" s="14" t="n">
        <v>5</v>
      </c>
      <c r="K50" s="16" t="s">
        <v>262</v>
      </c>
      <c r="L50" s="16" t="s">
        <v>263</v>
      </c>
      <c r="M50" s="14" t="n">
        <v>1500</v>
      </c>
      <c r="N50" s="16" t="s">
        <v>33</v>
      </c>
      <c r="O50" s="16" t="s">
        <v>34</v>
      </c>
      <c r="P50" s="14"/>
    </row>
    <row r="51" customFormat="false" ht="30" hidden="false" customHeight="true" outlineLevel="0" collapsed="false">
      <c r="A51" s="12" t="s">
        <v>264</v>
      </c>
      <c r="B51" s="12" t="n">
        <v>46</v>
      </c>
      <c r="C51" s="13" t="s">
        <v>265</v>
      </c>
      <c r="D51" s="13" t="s">
        <v>266</v>
      </c>
      <c r="E51" s="14" t="n">
        <v>1</v>
      </c>
      <c r="F51" s="13" t="s">
        <v>267</v>
      </c>
      <c r="G51" s="15" t="s">
        <v>38</v>
      </c>
      <c r="H51" s="15"/>
      <c r="I51" s="15"/>
      <c r="J51" s="14" t="n">
        <v>4</v>
      </c>
      <c r="K51" s="16" t="s">
        <v>268</v>
      </c>
      <c r="L51" s="16" t="s">
        <v>269</v>
      </c>
      <c r="M51" s="14" t="n">
        <v>1500</v>
      </c>
      <c r="N51" s="16" t="s">
        <v>33</v>
      </c>
      <c r="O51" s="27" t="s">
        <v>174</v>
      </c>
      <c r="P51" s="21"/>
    </row>
    <row r="52" customFormat="false" ht="30" hidden="false" customHeight="true" outlineLevel="0" collapsed="false">
      <c r="A52" s="12" t="s">
        <v>270</v>
      </c>
      <c r="B52" s="12" t="n">
        <v>47</v>
      </c>
      <c r="C52" s="13"/>
      <c r="D52" s="13" t="s">
        <v>271</v>
      </c>
      <c r="E52" s="14" t="n">
        <v>1</v>
      </c>
      <c r="F52" s="13" t="s">
        <v>272</v>
      </c>
      <c r="G52" s="15" t="s">
        <v>38</v>
      </c>
      <c r="H52" s="15"/>
      <c r="I52" s="15"/>
      <c r="J52" s="14" t="n">
        <v>4</v>
      </c>
      <c r="K52" s="16" t="s">
        <v>273</v>
      </c>
      <c r="L52" s="16" t="s">
        <v>232</v>
      </c>
      <c r="M52" s="14" t="n">
        <v>1500</v>
      </c>
      <c r="N52" s="16" t="s">
        <v>33</v>
      </c>
      <c r="O52" s="16" t="s">
        <v>34</v>
      </c>
      <c r="P52" s="21"/>
    </row>
    <row r="53" customFormat="false" ht="50.25" hidden="false" customHeight="true" outlineLevel="0" collapsed="false">
      <c r="A53" s="12" t="s">
        <v>274</v>
      </c>
      <c r="B53" s="12" t="n">
        <v>48</v>
      </c>
      <c r="C53" s="13" t="s">
        <v>275</v>
      </c>
      <c r="D53" s="13" t="s">
        <v>276</v>
      </c>
      <c r="E53" s="14" t="n">
        <v>1</v>
      </c>
      <c r="F53" s="13" t="s">
        <v>277</v>
      </c>
      <c r="G53" s="15" t="s">
        <v>23</v>
      </c>
      <c r="H53" s="15" t="s">
        <v>278</v>
      </c>
      <c r="I53" s="15" t="s">
        <v>23</v>
      </c>
      <c r="J53" s="14" t="n">
        <v>5</v>
      </c>
      <c r="K53" s="16" t="s">
        <v>279</v>
      </c>
      <c r="L53" s="16" t="s">
        <v>280</v>
      </c>
      <c r="M53" s="14" t="n">
        <v>1500</v>
      </c>
      <c r="N53" s="16" t="s">
        <v>33</v>
      </c>
      <c r="O53" s="16" t="s">
        <v>34</v>
      </c>
      <c r="P53" s="14"/>
    </row>
    <row r="54" customFormat="false" ht="30" hidden="false" customHeight="true" outlineLevel="0" collapsed="false">
      <c r="A54" s="12" t="s">
        <v>281</v>
      </c>
      <c r="B54" s="12" t="n">
        <v>49</v>
      </c>
      <c r="C54" s="13" t="s">
        <v>282</v>
      </c>
      <c r="D54" s="13" t="s">
        <v>283</v>
      </c>
      <c r="E54" s="14" t="n">
        <v>1</v>
      </c>
      <c r="F54" s="13" t="s">
        <v>284</v>
      </c>
      <c r="G54" s="15" t="s">
        <v>38</v>
      </c>
      <c r="H54" s="15"/>
      <c r="I54" s="15"/>
      <c r="J54" s="14" t="n">
        <v>3</v>
      </c>
      <c r="K54" s="16" t="s">
        <v>285</v>
      </c>
      <c r="L54" s="16" t="s">
        <v>286</v>
      </c>
      <c r="M54" s="14" t="n">
        <v>3000</v>
      </c>
      <c r="N54" s="16" t="s">
        <v>33</v>
      </c>
      <c r="O54" s="23" t="s">
        <v>55</v>
      </c>
      <c r="P54" s="21"/>
    </row>
    <row r="55" customFormat="false" ht="36.75" hidden="false" customHeight="true" outlineLevel="0" collapsed="false">
      <c r="A55" s="12" t="s">
        <v>287</v>
      </c>
      <c r="B55" s="12" t="n">
        <v>50</v>
      </c>
      <c r="C55" s="13" t="s">
        <v>288</v>
      </c>
      <c r="D55" s="13" t="s">
        <v>289</v>
      </c>
      <c r="E55" s="14" t="n">
        <v>1</v>
      </c>
      <c r="F55" s="13" t="s">
        <v>290</v>
      </c>
      <c r="G55" s="15" t="s">
        <v>38</v>
      </c>
      <c r="H55" s="15"/>
      <c r="I55" s="15"/>
      <c r="J55" s="14" t="n">
        <v>5</v>
      </c>
      <c r="K55" s="16" t="s">
        <v>291</v>
      </c>
      <c r="L55" s="22" t="s">
        <v>292</v>
      </c>
      <c r="M55" s="14" t="n">
        <v>2000</v>
      </c>
      <c r="N55" s="16" t="s">
        <v>33</v>
      </c>
      <c r="O55" s="16" t="s">
        <v>34</v>
      </c>
      <c r="P55" s="21"/>
    </row>
    <row r="56" customFormat="false" ht="30" hidden="false" customHeight="true" outlineLevel="0" collapsed="false">
      <c r="A56" s="12" t="s">
        <v>293</v>
      </c>
      <c r="B56" s="12" t="n">
        <v>51</v>
      </c>
      <c r="C56" s="13" t="s">
        <v>294</v>
      </c>
      <c r="D56" s="13" t="s">
        <v>295</v>
      </c>
      <c r="E56" s="14" t="n">
        <v>1</v>
      </c>
      <c r="F56" s="13" t="s">
        <v>296</v>
      </c>
      <c r="G56" s="15" t="s">
        <v>38</v>
      </c>
      <c r="H56" s="15" t="s">
        <v>297</v>
      </c>
      <c r="I56" s="15" t="s">
        <v>23</v>
      </c>
      <c r="J56" s="14" t="n">
        <v>5</v>
      </c>
      <c r="K56" s="16" t="s">
        <v>298</v>
      </c>
      <c r="L56" s="16" t="s">
        <v>299</v>
      </c>
      <c r="M56" s="14" t="n">
        <v>3000</v>
      </c>
      <c r="N56" s="16" t="s">
        <v>33</v>
      </c>
      <c r="O56" s="16" t="s">
        <v>34</v>
      </c>
      <c r="P56" s="21"/>
    </row>
    <row r="57" customFormat="false" ht="38.25" hidden="false" customHeight="true" outlineLevel="0" collapsed="false">
      <c r="A57" s="12" t="s">
        <v>300</v>
      </c>
      <c r="B57" s="12" t="n">
        <v>52</v>
      </c>
      <c r="C57" s="13"/>
      <c r="D57" s="13" t="s">
        <v>301</v>
      </c>
      <c r="E57" s="14" t="n">
        <v>1</v>
      </c>
      <c r="F57" s="13" t="s">
        <v>302</v>
      </c>
      <c r="G57" s="15" t="s">
        <v>23</v>
      </c>
      <c r="H57" s="15"/>
      <c r="I57" s="15"/>
      <c r="J57" s="14" t="n">
        <v>4</v>
      </c>
      <c r="K57" s="16" t="s">
        <v>303</v>
      </c>
      <c r="L57" s="16" t="s">
        <v>299</v>
      </c>
      <c r="M57" s="14" t="n">
        <v>3000</v>
      </c>
      <c r="N57" s="16" t="s">
        <v>33</v>
      </c>
      <c r="O57" s="16" t="s">
        <v>34</v>
      </c>
      <c r="P57" s="21"/>
    </row>
    <row r="58" customFormat="false" ht="45.75" hidden="false" customHeight="true" outlineLevel="0" collapsed="false">
      <c r="A58" s="12" t="s">
        <v>304</v>
      </c>
      <c r="B58" s="12" t="n">
        <v>53</v>
      </c>
      <c r="C58" s="13" t="s">
        <v>305</v>
      </c>
      <c r="D58" s="13" t="s">
        <v>306</v>
      </c>
      <c r="E58" s="14" t="n">
        <v>1</v>
      </c>
      <c r="F58" s="13" t="s">
        <v>307</v>
      </c>
      <c r="G58" s="15" t="s">
        <v>308</v>
      </c>
      <c r="H58" s="15" t="s">
        <v>309</v>
      </c>
      <c r="I58" s="15" t="s">
        <v>38</v>
      </c>
      <c r="J58" s="14" t="n">
        <v>3</v>
      </c>
      <c r="K58" s="16" t="s">
        <v>310</v>
      </c>
      <c r="L58" s="16" t="s">
        <v>311</v>
      </c>
      <c r="M58" s="14" t="n">
        <v>1500</v>
      </c>
      <c r="N58" s="16" t="s">
        <v>33</v>
      </c>
      <c r="O58" s="16" t="s">
        <v>34</v>
      </c>
      <c r="P58" s="21"/>
    </row>
    <row r="59" customFormat="false" ht="30" hidden="false" customHeight="true" outlineLevel="0" collapsed="false">
      <c r="A59" s="12" t="s">
        <v>312</v>
      </c>
      <c r="B59" s="12" t="n">
        <v>54</v>
      </c>
      <c r="C59" s="30" t="s">
        <v>313</v>
      </c>
      <c r="D59" s="16" t="s">
        <v>314</v>
      </c>
      <c r="E59" s="14" t="n">
        <v>1</v>
      </c>
      <c r="F59" s="31" t="s">
        <v>315</v>
      </c>
      <c r="G59" s="22" t="s">
        <v>76</v>
      </c>
      <c r="H59" s="22" t="s">
        <v>316</v>
      </c>
      <c r="I59" s="22" t="s">
        <v>76</v>
      </c>
      <c r="J59" s="14" t="n">
        <v>3</v>
      </c>
      <c r="K59" s="16" t="s">
        <v>317</v>
      </c>
      <c r="L59" s="16" t="s">
        <v>318</v>
      </c>
      <c r="M59" s="14" t="n">
        <v>2500</v>
      </c>
      <c r="N59" s="16" t="s">
        <v>33</v>
      </c>
      <c r="O59" s="16" t="s">
        <v>34</v>
      </c>
      <c r="P59" s="21"/>
    </row>
    <row r="60" customFormat="false" ht="30" hidden="false" customHeight="true" outlineLevel="0" collapsed="false">
      <c r="A60" s="12" t="s">
        <v>319</v>
      </c>
      <c r="B60" s="12" t="n">
        <v>55</v>
      </c>
      <c r="C60" s="30"/>
      <c r="D60" s="16" t="s">
        <v>320</v>
      </c>
      <c r="E60" s="14" t="n">
        <v>1</v>
      </c>
      <c r="F60" s="31" t="s">
        <v>316</v>
      </c>
      <c r="G60" s="22" t="s">
        <v>76</v>
      </c>
      <c r="H60" s="22" t="s">
        <v>321</v>
      </c>
      <c r="I60" s="22" t="s">
        <v>76</v>
      </c>
      <c r="J60" s="14" t="n">
        <v>3</v>
      </c>
      <c r="K60" s="16" t="s">
        <v>322</v>
      </c>
      <c r="L60" s="16" t="s">
        <v>323</v>
      </c>
      <c r="M60" s="14" t="n">
        <v>1500</v>
      </c>
      <c r="N60" s="16" t="s">
        <v>33</v>
      </c>
      <c r="O60" s="16" t="s">
        <v>34</v>
      </c>
      <c r="P60" s="21"/>
    </row>
    <row r="61" customFormat="false" ht="30" hidden="false" customHeight="true" outlineLevel="0" collapsed="false">
      <c r="A61" s="12" t="s">
        <v>324</v>
      </c>
      <c r="B61" s="12" t="n">
        <v>56</v>
      </c>
      <c r="C61" s="30"/>
      <c r="D61" s="16" t="s">
        <v>325</v>
      </c>
      <c r="E61" s="14" t="n">
        <v>1</v>
      </c>
      <c r="F61" s="31" t="s">
        <v>321</v>
      </c>
      <c r="G61" s="22" t="s">
        <v>76</v>
      </c>
      <c r="H61" s="22" t="s">
        <v>315</v>
      </c>
      <c r="I61" s="22" t="s">
        <v>76</v>
      </c>
      <c r="J61" s="14" t="n">
        <v>4</v>
      </c>
      <c r="K61" s="16" t="s">
        <v>326</v>
      </c>
      <c r="L61" s="16" t="s">
        <v>323</v>
      </c>
      <c r="M61" s="14" t="n">
        <v>1500</v>
      </c>
      <c r="N61" s="16" t="s">
        <v>33</v>
      </c>
      <c r="O61" s="16" t="s">
        <v>34</v>
      </c>
      <c r="P61" s="21"/>
    </row>
    <row r="62" customFormat="false" ht="30" hidden="false" customHeight="true" outlineLevel="0" collapsed="false">
      <c r="A62" s="12" t="s">
        <v>327</v>
      </c>
      <c r="B62" s="12" t="n">
        <v>57</v>
      </c>
      <c r="C62" s="31" t="s">
        <v>328</v>
      </c>
      <c r="D62" s="16" t="s">
        <v>329</v>
      </c>
      <c r="E62" s="14" t="n">
        <v>1</v>
      </c>
      <c r="F62" s="31" t="s">
        <v>330</v>
      </c>
      <c r="G62" s="22" t="s">
        <v>93</v>
      </c>
      <c r="H62" s="22"/>
      <c r="I62" s="22"/>
      <c r="J62" s="14" t="n">
        <v>5</v>
      </c>
      <c r="K62" s="16" t="s">
        <v>331</v>
      </c>
      <c r="L62" s="16" t="s">
        <v>144</v>
      </c>
      <c r="M62" s="14" t="n">
        <v>3000</v>
      </c>
      <c r="N62" s="18" t="s">
        <v>332</v>
      </c>
      <c r="O62" s="14"/>
      <c r="P62" s="21"/>
    </row>
    <row r="63" customFormat="false" ht="30" hidden="false" customHeight="true" outlineLevel="0" collapsed="false">
      <c r="A63" s="12" t="s">
        <v>333</v>
      </c>
      <c r="B63" s="12" t="n">
        <v>58</v>
      </c>
      <c r="C63" s="31"/>
      <c r="D63" s="16" t="s">
        <v>334</v>
      </c>
      <c r="E63" s="14" t="n">
        <v>1</v>
      </c>
      <c r="F63" s="31" t="s">
        <v>335</v>
      </c>
      <c r="G63" s="22" t="s">
        <v>38</v>
      </c>
      <c r="H63" s="22" t="s">
        <v>336</v>
      </c>
      <c r="I63" s="22" t="s">
        <v>337</v>
      </c>
      <c r="J63" s="14" t="n">
        <v>4</v>
      </c>
      <c r="K63" s="16" t="s">
        <v>338</v>
      </c>
      <c r="L63" s="16" t="s">
        <v>339</v>
      </c>
      <c r="M63" s="14" t="n">
        <v>2000</v>
      </c>
      <c r="N63" s="18" t="s">
        <v>27</v>
      </c>
      <c r="O63" s="14"/>
      <c r="P63" s="21"/>
    </row>
    <row r="64" customFormat="false" ht="30" hidden="false" customHeight="true" outlineLevel="0" collapsed="false">
      <c r="A64" s="12" t="s">
        <v>340</v>
      </c>
      <c r="B64" s="12" t="n">
        <v>59</v>
      </c>
      <c r="C64" s="31"/>
      <c r="D64" s="16" t="s">
        <v>341</v>
      </c>
      <c r="E64" s="14" t="n">
        <v>1</v>
      </c>
      <c r="F64" s="31" t="s">
        <v>342</v>
      </c>
      <c r="G64" s="22" t="s">
        <v>38</v>
      </c>
      <c r="H64" s="22" t="s">
        <v>218</v>
      </c>
      <c r="I64" s="22" t="s">
        <v>343</v>
      </c>
      <c r="J64" s="14" t="n">
        <v>5</v>
      </c>
      <c r="K64" s="16" t="s">
        <v>344</v>
      </c>
      <c r="L64" s="16" t="s">
        <v>227</v>
      </c>
      <c r="M64" s="14" t="n">
        <v>2000</v>
      </c>
      <c r="N64" s="16" t="s">
        <v>33</v>
      </c>
      <c r="O64" s="23" t="s">
        <v>55</v>
      </c>
      <c r="P64" s="21"/>
    </row>
    <row r="65" customFormat="false" ht="40.5" hidden="false" customHeight="true" outlineLevel="0" collapsed="false">
      <c r="A65" s="12" t="s">
        <v>345</v>
      </c>
      <c r="B65" s="12" t="n">
        <v>60</v>
      </c>
      <c r="C65" s="16" t="s">
        <v>346</v>
      </c>
      <c r="D65" s="16" t="s">
        <v>347</v>
      </c>
      <c r="E65" s="14" t="n">
        <v>1</v>
      </c>
      <c r="F65" s="31" t="s">
        <v>348</v>
      </c>
      <c r="G65" s="22" t="s">
        <v>221</v>
      </c>
      <c r="H65" s="22" t="s">
        <v>349</v>
      </c>
      <c r="I65" s="22" t="s">
        <v>219</v>
      </c>
      <c r="J65" s="14" t="n">
        <v>6</v>
      </c>
      <c r="K65" s="16" t="s">
        <v>350</v>
      </c>
      <c r="L65" s="16" t="s">
        <v>351</v>
      </c>
      <c r="M65" s="14" t="n">
        <v>1500</v>
      </c>
      <c r="N65" s="16" t="s">
        <v>33</v>
      </c>
      <c r="O65" s="16" t="s">
        <v>34</v>
      </c>
      <c r="P65" s="21"/>
    </row>
    <row r="66" customFormat="false" ht="39" hidden="false" customHeight="true" outlineLevel="0" collapsed="false">
      <c r="A66" s="12" t="s">
        <v>352</v>
      </c>
      <c r="B66" s="12" t="n">
        <v>61</v>
      </c>
      <c r="C66" s="16"/>
      <c r="D66" s="16" t="s">
        <v>353</v>
      </c>
      <c r="E66" s="14" t="n">
        <v>1</v>
      </c>
      <c r="F66" s="31" t="s">
        <v>354</v>
      </c>
      <c r="G66" s="22" t="s">
        <v>23</v>
      </c>
      <c r="H66" s="22" t="s">
        <v>355</v>
      </c>
      <c r="I66" s="22" t="s">
        <v>221</v>
      </c>
      <c r="J66" s="14" t="n">
        <v>5</v>
      </c>
      <c r="K66" s="16" t="s">
        <v>356</v>
      </c>
      <c r="L66" s="16" t="s">
        <v>357</v>
      </c>
      <c r="M66" s="14" t="n">
        <v>1500</v>
      </c>
      <c r="N66" s="16" t="s">
        <v>33</v>
      </c>
      <c r="O66" s="16" t="s">
        <v>34</v>
      </c>
      <c r="P66" s="21"/>
    </row>
    <row r="67" customFormat="false" ht="40.5" hidden="false" customHeight="true" outlineLevel="0" collapsed="false">
      <c r="A67" s="12" t="s">
        <v>358</v>
      </c>
      <c r="B67" s="12" t="n">
        <v>62</v>
      </c>
      <c r="C67" s="16"/>
      <c r="D67" s="16" t="s">
        <v>359</v>
      </c>
      <c r="E67" s="14" t="n">
        <v>1</v>
      </c>
      <c r="F67" s="31" t="s">
        <v>360</v>
      </c>
      <c r="G67" s="22" t="s">
        <v>23</v>
      </c>
      <c r="H67" s="22" t="s">
        <v>348</v>
      </c>
      <c r="I67" s="22" t="s">
        <v>221</v>
      </c>
      <c r="J67" s="14" t="n">
        <v>5</v>
      </c>
      <c r="K67" s="16" t="s">
        <v>361</v>
      </c>
      <c r="L67" s="16" t="s">
        <v>357</v>
      </c>
      <c r="M67" s="14" t="n">
        <v>1500</v>
      </c>
      <c r="N67" s="16" t="s">
        <v>33</v>
      </c>
      <c r="O67" s="16" t="s">
        <v>34</v>
      </c>
      <c r="P67" s="21"/>
    </row>
    <row r="68" customFormat="false" ht="33.75" hidden="false" customHeight="true" outlineLevel="0" collapsed="false">
      <c r="A68" s="16" t="s">
        <v>362</v>
      </c>
      <c r="B68" s="16"/>
      <c r="C68" s="16"/>
      <c r="D68" s="16"/>
      <c r="E68" s="21"/>
      <c r="F68" s="21"/>
      <c r="G68" s="21"/>
      <c r="H68" s="21"/>
      <c r="I68" s="21"/>
      <c r="J68" s="12" t="n">
        <f aca="false">SUM(J6:J67)</f>
        <v>270</v>
      </c>
      <c r="K68" s="32"/>
      <c r="L68" s="32"/>
      <c r="M68" s="12" t="n">
        <v>139500</v>
      </c>
      <c r="N68" s="32"/>
      <c r="O68" s="12"/>
      <c r="P68" s="21"/>
    </row>
  </sheetData>
  <mergeCells count="14">
    <mergeCell ref="A2:P2"/>
    <mergeCell ref="A3:P3"/>
    <mergeCell ref="C6:C8"/>
    <mergeCell ref="C9:C20"/>
    <mergeCell ref="C21:C25"/>
    <mergeCell ref="C26:C37"/>
    <mergeCell ref="C38:C48"/>
    <mergeCell ref="C49:C50"/>
    <mergeCell ref="C51:C52"/>
    <mergeCell ref="C56:C57"/>
    <mergeCell ref="C59:C61"/>
    <mergeCell ref="C62:C64"/>
    <mergeCell ref="C65:C67"/>
    <mergeCell ref="A68:D68"/>
  </mergeCells>
  <printOptions headings="false" gridLines="false" gridLinesSet="true" horizontalCentered="true" verticalCentered="false"/>
  <pageMargins left="0.0395833333333333" right="0.0395833333333333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9T02:08:21Z</cp:lastPrinted>
  <dcterms:modified xsi:type="dcterms:W3CDTF">2016-02-29T02:08:28Z</dcterms:modified>
  <cp:revision>0</cp:revision>
  <dc:subject/>
  <dc:title/>
</cp:coreProperties>
</file>