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资料汇总表" sheetId="1" state="visible" r:id="rId2"/>
    <sheet name="学生资料汇总表" sheetId="2" state="visible" r:id="rId3"/>
    <sheet name="2012年度延期项目" sheetId="3" state="visible" r:id="rId4"/>
    <sheet name="各学院数量统计表" sheetId="4" state="visible" r:id="rId5"/>
  </sheets>
  <definedNames>
    <definedName function="false" hidden="false" localSheetId="2" name="_xlnm.Print_Area" vbProcedure="false">2012年度延期项目!$A$1:$M$11</definedName>
    <definedName function="false" hidden="false" localSheetId="2" name="_xlnm.Print_Titles" vbProcedure="false">2012年度延期项目!$3:$3</definedName>
    <definedName function="false" hidden="false" localSheetId="1" name="_xlnm.Print_Titles" vbProcedure="false">学生资料汇总表!$1:$3</definedName>
    <definedName function="false" hidden="false" localSheetId="0" name="_xlnm.Print_Area" vbProcedure="false">项目资料汇总表!$A$1:$M$127</definedName>
    <definedName function="false" hidden="false" localSheetId="0" name="_xlnm.Print_Titles" vbProcedure="false">项目资料汇总表!$2:$5</definedName>
    <definedName function="false" hidden="false" localSheetId="0" name="Excel_BuiltIn__FilterDatabase" vbProcedure="false">项目资料汇总表!$A$5:$M$128</definedName>
    <definedName function="false" hidden="false" localSheetId="1" name="Excel_BuiltIn__FilterDatabase" vbProcedure="false">学生资料汇总表!$A$3:$J$612</definedName>
    <definedName function="false" hidden="false" localSheetId="2" name="Excel_BuiltIn__FilterDatabase" vbProcedure="false">2012年度延期项目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4" uniqueCount="132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华南理工大学广州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“学生研究计划”项目资料汇总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项目信息汇总表</t>
    </r>
  </si>
  <si>
    <r>
      <rPr>
        <b val="true"/>
        <sz val="12"/>
        <color rgb="FF0000FF"/>
        <rFont val="宋体"/>
        <family val="0"/>
        <charset val="134"/>
      </rPr>
      <t xml:space="preserve">1.</t>
    </r>
    <r>
      <rPr>
        <b val="true"/>
        <sz val="12"/>
        <color rgb="FF0000FF"/>
        <rFont val="Noto Sans"/>
        <family val="2"/>
      </rPr>
      <t xml:space="preserve">项目执行时间：</t>
    </r>
    <r>
      <rPr>
        <b val="true"/>
        <sz val="12"/>
        <color rgb="FF0000FF"/>
        <rFont val="宋体"/>
        <family val="0"/>
        <charset val="134"/>
      </rPr>
      <t xml:space="preserve">201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宋体"/>
        <family val="0"/>
        <charset val="134"/>
      </rPr>
      <t xml:space="preserve">4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宋体"/>
        <family val="0"/>
        <charset val="134"/>
      </rPr>
      <t xml:space="preserve">-2014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宋体"/>
        <family val="0"/>
        <charset val="134"/>
      </rPr>
      <t xml:space="preserve">3</t>
    </r>
    <r>
      <rPr>
        <b val="true"/>
        <sz val="12"/>
        <color rgb="FF0000FF"/>
        <rFont val="Noto Sans"/>
        <family val="2"/>
      </rPr>
      <t xml:space="preserve">月；  </t>
    </r>
    <r>
      <rPr>
        <b val="true"/>
        <sz val="12"/>
        <color rgb="FF0000FF"/>
        <rFont val="宋体"/>
        <family val="0"/>
        <charset val="134"/>
      </rPr>
      <t xml:space="preserve">2.</t>
    </r>
    <r>
      <rPr>
        <b val="true"/>
        <sz val="12"/>
        <color rgb="FF0000FF"/>
        <rFont val="Noto Sans"/>
        <family val="2"/>
      </rPr>
      <t xml:space="preserve">未实现预期目标和取得预定成果的项目、原则上结题不予通过。</t>
    </r>
  </si>
  <si>
    <t xml:space="preserve">校级项目码</t>
  </si>
  <si>
    <t xml:space="preserve">序号</t>
  </si>
  <si>
    <t xml:space="preserve">学院</t>
  </si>
  <si>
    <t xml:space="preserve">项  目  名  称</t>
  </si>
  <si>
    <t xml:space="preserve">项目负责人</t>
  </si>
  <si>
    <t xml:space="preserve">职称</t>
  </si>
  <si>
    <t xml:space="preserve">是否学生申报</t>
  </si>
  <si>
    <t xml:space="preserve">指导教师</t>
  </si>
  <si>
    <t xml:space="preserve">学生总人数</t>
  </si>
  <si>
    <t xml:space="preserve">报名参与项目学生姓名</t>
  </si>
  <si>
    <t xml:space="preserve">项目预期成果及其形式</t>
  </si>
  <si>
    <t xml:space="preserve">项目批准  经费</t>
  </si>
  <si>
    <t xml:space="preserve">学分</t>
  </si>
  <si>
    <t xml:space="preserve">JY130501</t>
  </si>
  <si>
    <t xml:space="preserve">汽车工程学院</t>
  </si>
  <si>
    <t xml:space="preserve">无碳小车设计与制作</t>
  </si>
  <si>
    <t xml:space="preserve">戴海燕</t>
  </si>
  <si>
    <t xml:space="preserve">讲师</t>
  </si>
  <si>
    <t xml:space="preserve">否</t>
  </si>
  <si>
    <t xml:space="preserve">黄荣儿、蒋尚书、吴超明、吴俊、林铂棠、罗志勇</t>
  </si>
  <si>
    <t xml:space="preserve">实物，报告，论文</t>
  </si>
  <si>
    <t xml:space="preserve">JY130502</t>
  </si>
  <si>
    <t xml:space="preserve">汽车尾气温差发电装置的设计</t>
  </si>
  <si>
    <t xml:space="preserve">李淼林</t>
  </si>
  <si>
    <t xml:space="preserve">黄科、李家丰、赵勇杰、周裔靖、谢元康、谭镇劼</t>
  </si>
  <si>
    <t xml:space="preserve">实物模型、论文</t>
  </si>
  <si>
    <t xml:space="preserve">JY130503</t>
  </si>
  <si>
    <t xml:space="preserve">新型摩托车燃油供给系统的设计研究</t>
  </si>
  <si>
    <t xml:space="preserve">张明容</t>
  </si>
  <si>
    <t xml:space="preserve">范章伟、梁明辉、刘勇、沈荣欣</t>
  </si>
  <si>
    <t xml:space="preserve">新型摩托车燃油供给系统（样机）</t>
  </si>
  <si>
    <t xml:space="preserve">JY130504</t>
  </si>
  <si>
    <t xml:space="preserve">汽车发动机能量回收装置的设计研究</t>
  </si>
  <si>
    <t xml:space="preserve">李利平</t>
  </si>
  <si>
    <t xml:space="preserve">张志鹏，利扶桦，何炯照，谢基锋，陈浩锐</t>
  </si>
  <si>
    <t xml:space="preserve">实物模型，专利，论文，调研报告</t>
  </si>
  <si>
    <t xml:space="preserve">JY130505</t>
  </si>
  <si>
    <t xml:space="preserve">承载式汽车车身的结构设计与优化研究</t>
  </si>
  <si>
    <t xml:space="preserve">李孟</t>
  </si>
  <si>
    <t xml:space="preserve">学生</t>
  </si>
  <si>
    <t xml:space="preserve">是</t>
  </si>
  <si>
    <t xml:space="preserve">李孟，刘建平，庄律，周宜帅，梁诺文</t>
  </si>
  <si>
    <t xml:space="preserve">样机，论文，调研报告</t>
  </si>
  <si>
    <t xml:space="preserve">JY130506</t>
  </si>
  <si>
    <t xml:space="preserve">一种汽车尾气净化器的研究</t>
  </si>
  <si>
    <t xml:space="preserve">田甜</t>
  </si>
  <si>
    <t xml:space="preserve">实验师</t>
  </si>
  <si>
    <t xml:space="preserve">范文成、崔敏、吴松创、郭育新、徐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尾气净化器（实物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相关论文的发表</t>
    </r>
  </si>
  <si>
    <t xml:space="preserve">JY130507</t>
  </si>
  <si>
    <t xml:space="preserve">汽油发动机废气热量回收装置研究</t>
  </si>
  <si>
    <t xml:space="preserve">程清伟</t>
  </si>
  <si>
    <t xml:space="preserve">助理工程师</t>
  </si>
  <si>
    <t xml:space="preserve">黄俊斌、曾凡耀、陈晓创、文小维</t>
  </si>
  <si>
    <t xml:space="preserve">电脑软件、实物模型、设计图纸、调研报告</t>
  </si>
  <si>
    <t xml:space="preserve">JY130508</t>
  </si>
  <si>
    <t xml:space="preserve">家用节能纯净水制取机的研发</t>
  </si>
  <si>
    <t xml:space="preserve">方彦奎</t>
  </si>
  <si>
    <t xml:space="preserve">陈智仁 聂伟伟 陈焕斌  郑跃 黄维 杨平 谭弟</t>
  </si>
  <si>
    <t xml:space="preserve">纯净水制取机（样机）</t>
  </si>
  <si>
    <t xml:space="preserve">JY130509</t>
  </si>
  <si>
    <t xml:space="preserve">独立学院就业工作中校友资源的开发与使用</t>
  </si>
  <si>
    <t xml:space="preserve">李韦华</t>
  </si>
  <si>
    <t xml:space="preserve">助理研究员</t>
  </si>
  <si>
    <t xml:space="preserve">解留杰、廖桂芬、黄文业、谭志聪、罗旺发、温汉升</t>
  </si>
  <si>
    <t xml:space="preserve">调研报告及研究论文</t>
  </si>
  <si>
    <t xml:space="preserve">JY130510</t>
  </si>
  <si>
    <t xml:space="preserve">汽车工程学院教风与学风评价调查研究</t>
  </si>
  <si>
    <t xml:space="preserve">周继香</t>
  </si>
  <si>
    <t xml:space="preserve">王岱展、侯嘉雯、谢伟钦  陈旭波、林建标、林妃炯</t>
  </si>
  <si>
    <t xml:space="preserve">研究报告和论文</t>
  </si>
  <si>
    <t xml:space="preserve">JY130511</t>
  </si>
  <si>
    <t xml:space="preserve">大学生就业指导课在就业工作中的效果与评估——以华南理工大学广州学院汽车工程学院为例</t>
  </si>
  <si>
    <t xml:space="preserve">马萍、赖卓虹</t>
  </si>
  <si>
    <t xml:space="preserve">谢晓娟、曾孖城、刘鑫、陈坎学、叶舒健、钟剑文</t>
  </si>
  <si>
    <t xml:space="preserve">调研报告，论文</t>
  </si>
  <si>
    <t xml:space="preserve">JY130512</t>
  </si>
  <si>
    <t xml:space="preserve">汽车工程学院（工程研究院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位单片机的智能语音识别灯的设计与制作</t>
    </r>
  </si>
  <si>
    <t xml:space="preserve">翟伟良</t>
  </si>
  <si>
    <t xml:space="preserve">陈昌澍、李旺华</t>
  </si>
  <si>
    <t xml:space="preserve">样机、调研报告、实物模型</t>
  </si>
  <si>
    <t xml:space="preserve">JY130513</t>
  </si>
  <si>
    <t xml:space="preserve">单轴直立行走遥控车的研制</t>
  </si>
  <si>
    <t xml:space="preserve">欧志兴</t>
  </si>
  <si>
    <t xml:space="preserve">欧志兴、林欣</t>
  </si>
  <si>
    <t xml:space="preserve">机械工程学院</t>
  </si>
  <si>
    <r>
      <rPr>
        <sz val="10"/>
        <rFont val="Noto Sans"/>
        <family val="2"/>
      </rPr>
      <t xml:space="preserve">基于高性能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搬运机器人系统设计与实现</t>
    </r>
  </si>
  <si>
    <t xml:space="preserve">徐文斌</t>
  </si>
  <si>
    <t xml:space="preserve">曹文斌、何展鹏、曾志委、范呈通、冼嘉明</t>
  </si>
  <si>
    <r>
      <rPr>
        <sz val="10"/>
        <rFont val="Noto Sans"/>
        <family val="2"/>
      </rPr>
      <t xml:space="preserve">搬运机器人（样机）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儿童用品开发设计</t>
  </si>
  <si>
    <t xml:space="preserve">薛青、陈婧婧</t>
  </si>
  <si>
    <t xml:space="preserve">林伯松、刘嘉雄、赖亮富、张思荣</t>
  </si>
  <si>
    <t xml:space="preserve">专利、实物模型、论文、调研报告</t>
  </si>
  <si>
    <t xml:space="preserve">便捷停泊汽车设计</t>
  </si>
  <si>
    <t xml:space="preserve">杨颖</t>
  </si>
  <si>
    <t xml:space="preserve">教师</t>
  </si>
  <si>
    <t xml:space="preserve">陈仔杰、何瑞泉、朱美君、刘坤、殷帆</t>
  </si>
  <si>
    <t xml:space="preserve">申请专利、实物模型、论文</t>
  </si>
  <si>
    <t xml:space="preserve">多变组合式家具设计</t>
  </si>
  <si>
    <t xml:space="preserve">郭秋凡</t>
  </si>
  <si>
    <t xml:space="preserve">郭秋帆、罗秀文、曾立亭、卢玉云、刘楚仪、沈逸涵、徐梓力</t>
  </si>
  <si>
    <t xml:space="preserve">微型线切割机</t>
  </si>
  <si>
    <t xml:space="preserve">李啟聪</t>
  </si>
  <si>
    <t xml:space="preserve">梁键钊</t>
  </si>
  <si>
    <t xml:space="preserve">李啟聪、李展鹏、许周荣、陆浩才、黄国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微型线切割机（样机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微型线切割机（专利）</t>
    </r>
  </si>
  <si>
    <t xml:space="preserve">电梯拉杆生产设备的设计</t>
  </si>
  <si>
    <t xml:space="preserve">缪丹云</t>
  </si>
  <si>
    <t xml:space="preserve">徐维嘉、吴跃伟、颜建强、吕英奇、曾晓钿、    范文固</t>
  </si>
  <si>
    <t xml:space="preserve">论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网络的校园公共设施的集中、远程监控</t>
    </r>
  </si>
  <si>
    <t xml:space="preserve">刘文洁</t>
  </si>
  <si>
    <t xml:space="preserve">叶剑桐、陈逸星、姜姗、李练</t>
  </si>
  <si>
    <r>
      <rPr>
        <sz val="10"/>
        <rFont val="Noto Sans"/>
        <family val="2"/>
      </rPr>
      <t xml:space="preserve">电脑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实物模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建模接口设计</t>
    </r>
  </si>
  <si>
    <t xml:space="preserve">刘颖轩</t>
  </si>
  <si>
    <t xml:space="preserve">是 </t>
  </si>
  <si>
    <t xml:space="preserve">邝禹聪</t>
  </si>
  <si>
    <t xml:space="preserve">刘颖轩、谢健清、黄泽铭、张俊越、陆英杰、廖国斌、高智斌</t>
  </si>
  <si>
    <t xml:space="preserve">样机、电脑软件、调研报告、论文</t>
  </si>
  <si>
    <t xml:space="preserve">基于工控机的五自由度机器人控制系统开发</t>
  </si>
  <si>
    <t xml:space="preserve">王蕊</t>
  </si>
  <si>
    <t xml:space="preserve">彭应华、周卓炫、江彦宇、刘锦锴</t>
  </si>
  <si>
    <r>
      <rPr>
        <sz val="10"/>
        <rFont val="Noto Sans"/>
        <family val="2"/>
      </rPr>
      <t xml:space="preserve">工业机械手控制系统（样机）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旋转式三维扫描器</t>
  </si>
  <si>
    <t xml:space="preserve">刘玉华</t>
  </si>
  <si>
    <t xml:space="preserve">谭兆湛</t>
  </si>
  <si>
    <t xml:space="preserve">袁辉、梁子桐、梁鹏飞、林克全、肖洪辉、徐海涛</t>
  </si>
  <si>
    <t xml:space="preserve">移动机器人底盘的设计与控制</t>
  </si>
  <si>
    <t xml:space="preserve">陈伟华</t>
  </si>
  <si>
    <t xml:space="preserve">助教</t>
  </si>
  <si>
    <t xml:space="preserve">谢秀斌、黄荣辉、刘超、李启尧、卢建旺、周俊明</t>
  </si>
  <si>
    <t xml:space="preserve">机器人底盘（样机）</t>
  </si>
  <si>
    <t xml:space="preserve">基于机械手的物料分选装置设计与实现</t>
  </si>
  <si>
    <t xml:space="preserve">蒙启泳</t>
  </si>
  <si>
    <t xml:space="preserve">全友钦、李正强、吴奈霖、陈焕</t>
  </si>
  <si>
    <t xml:space="preserve">物料分选装置（样机）、论文</t>
  </si>
  <si>
    <t xml:space="preserve">三板式注塑模设计与制造</t>
  </si>
  <si>
    <t xml:space="preserve">江丽珍</t>
  </si>
  <si>
    <t xml:space="preserve">廖金盛、周剑明、刘一志、郭伟乐、林鹏、钟君亮</t>
  </si>
  <si>
    <t xml:space="preserve">论文和样机</t>
  </si>
  <si>
    <t xml:space="preserve">JY130514</t>
  </si>
  <si>
    <t xml:space="preserve">温度测量监控系统设计</t>
  </si>
  <si>
    <t xml:space="preserve">李冬冬</t>
  </si>
  <si>
    <t xml:space="preserve">吴济敏 魏志钦 黄吉彪 黄凌森 罗扩龙</t>
  </si>
  <si>
    <t xml:space="preserve">测量监控系统板卡（样机）；论文</t>
  </si>
  <si>
    <t xml:space="preserve">JY130515</t>
  </si>
  <si>
    <t xml:space="preserve">多功能电源连接器设计</t>
  </si>
  <si>
    <t xml:space="preserve">冯颖</t>
  </si>
  <si>
    <t xml:space="preserve">刘博章、陈佳铤、肖若冰、何建东</t>
  </si>
  <si>
    <t xml:space="preserve">专利、调研报告、实物模型</t>
  </si>
  <si>
    <t xml:space="preserve">JY13051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RIZ</t>
    </r>
    <r>
      <rPr>
        <sz val="10"/>
        <rFont val="Noto Sans"/>
        <family val="2"/>
      </rPr>
      <t xml:space="preserve">理论的果实采摘机械手设计</t>
    </r>
  </si>
  <si>
    <t xml:space="preserve">牛吉梅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谢振华、李云龙、梁泽杭、赵锴、罗明英</t>
  </si>
  <si>
    <t xml:space="preserve">调研报告、论文实物模型</t>
  </si>
  <si>
    <t xml:space="preserve">JY130517</t>
  </si>
  <si>
    <t xml:space="preserve">落料拉伸模设计制造</t>
  </si>
  <si>
    <t xml:space="preserve">戚选民</t>
  </si>
  <si>
    <t xml:space="preserve">工程师</t>
  </si>
  <si>
    <t xml:space="preserve">邱荣盛、刘强、游志峰、余潮彬</t>
  </si>
  <si>
    <t xml:space="preserve">落料拉深复合模（样机）</t>
  </si>
  <si>
    <t xml:space="preserve">JY130518</t>
  </si>
  <si>
    <t xml:space="preserve">铸造振动式筛沙机</t>
  </si>
  <si>
    <t xml:space="preserve">廖志青</t>
  </si>
  <si>
    <t xml:space="preserve">潘飞、陈健辉、李英顺、梁小超</t>
  </si>
  <si>
    <t xml:space="preserve">JY130519</t>
  </si>
  <si>
    <t xml:space="preserve">气动手爪夹具的制作</t>
  </si>
  <si>
    <t xml:space="preserve">胡伟锋</t>
  </si>
  <si>
    <t xml:space="preserve">助工</t>
  </si>
  <si>
    <t xml:space="preserve">陈星辉、梁土严、丁明生、黄逸山、刘鸿标、廖家华</t>
  </si>
  <si>
    <t xml:space="preserve">JY130520</t>
  </si>
  <si>
    <r>
      <rPr>
        <sz val="10"/>
        <rFont val="Noto Sans"/>
        <family val="2"/>
      </rPr>
      <t xml:space="preserve">基于线性导航的智能</t>
    </r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小车的设计与实现</t>
    </r>
  </si>
  <si>
    <t xml:space="preserve">文宗明</t>
  </si>
  <si>
    <t xml:space="preserve">黎坤奕、梁振华、黄绍庆、彭伟剑</t>
  </si>
  <si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小车（样机）、专利</t>
    </r>
  </si>
  <si>
    <t xml:space="preserve">JY13052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轴承—转子状态监测软件系统的设计与实现</t>
    </r>
  </si>
  <si>
    <t xml:space="preserve">范淇元</t>
  </si>
  <si>
    <t xml:space="preserve">沈正旭、张宇健、张振玲、纪远彬</t>
  </si>
  <si>
    <t xml:space="preserve">论文、电脑软件</t>
  </si>
  <si>
    <t xml:space="preserve">JY130522</t>
  </si>
  <si>
    <t xml:space="preserve">复合模的设计制造</t>
  </si>
  <si>
    <t xml:space="preserve">章盼梅</t>
  </si>
  <si>
    <t xml:space="preserve">机械工程实验师</t>
  </si>
  <si>
    <t xml:space="preserve">康培文、源子键、黄灿宏、邓宇飞、宋东度、陈权明、许福添</t>
  </si>
  <si>
    <t xml:space="preserve">复合模（样机）</t>
  </si>
  <si>
    <t xml:space="preserve">JY130523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的广数工业机器人控制系统</t>
    </r>
  </si>
  <si>
    <t xml:space="preserve">陈东青 </t>
  </si>
  <si>
    <t xml:space="preserve">张浩源、曾金祥、林维青、梁国安、张志林</t>
  </si>
  <si>
    <t xml:space="preserve">样机、论文</t>
  </si>
  <si>
    <t xml:space="preserve">JY13052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控制的简易淬火机床设计和制作</t>
    </r>
  </si>
  <si>
    <t xml:space="preserve">陈俊健</t>
  </si>
  <si>
    <t xml:space="preserve">肖尤升、刘志颖、郭俊杰、张少斌、区宇杰、岑和杰</t>
  </si>
  <si>
    <t xml:space="preserve">论文、样机</t>
  </si>
  <si>
    <t xml:space="preserve">JY130525</t>
  </si>
  <si>
    <t xml:space="preserve">感应加热机配套装夹设备</t>
  </si>
  <si>
    <t xml:space="preserve">陈晓斌 </t>
  </si>
  <si>
    <t xml:space="preserve">周振鹏、钟启亮、何志豪、陈燕樟、刘浩、揭碧光</t>
  </si>
  <si>
    <t xml:space="preserve">样机</t>
  </si>
  <si>
    <t xml:space="preserve">JY130526</t>
  </si>
  <si>
    <t xml:space="preserve">视觉传感器在工业机器人上的应用研究</t>
  </si>
  <si>
    <t xml:space="preserve">刘颖君</t>
  </si>
  <si>
    <t xml:space="preserve">陈建辑、吴光游、叶哨才、廖骏森、郭启亮</t>
  </si>
  <si>
    <r>
      <rPr>
        <sz val="10"/>
        <rFont val="Noto Sans"/>
        <family val="2"/>
      </rPr>
      <t xml:space="preserve"> 调研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 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 </t>
    </r>
  </si>
  <si>
    <t xml:space="preserve">JY130527</t>
  </si>
  <si>
    <t xml:space="preserve">非标热处理炉渗剂流量、时间、渗层厚度三者关系研究</t>
  </si>
  <si>
    <t xml:space="preserve">欧阳志芳 </t>
  </si>
  <si>
    <t xml:space="preserve">黄文妹、邓龙飞、王景德</t>
  </si>
  <si>
    <t xml:space="preserve">论文、实物模型</t>
  </si>
  <si>
    <t xml:space="preserve">JY130528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宣传小船</t>
    </r>
  </si>
  <si>
    <r>
      <rPr>
        <sz val="10"/>
        <rFont val="Noto Sans"/>
        <family val="2"/>
      </rPr>
      <t xml:space="preserve">吴波</t>
    </r>
    <r>
      <rPr>
        <sz val="12"/>
        <rFont val="Noto Sans"/>
        <family val="2"/>
      </rPr>
      <t xml:space="preserve">     </t>
    </r>
  </si>
  <si>
    <t xml:space="preserve">姚超友</t>
  </si>
  <si>
    <t xml:space="preserve">吴波、陆尧杰、张凯、梁向鹏、李博智、蔡佳晋、</t>
  </si>
  <si>
    <t xml:space="preserve">调研报告、实物模型</t>
  </si>
  <si>
    <t xml:space="preserve">JY130529</t>
  </si>
  <si>
    <t xml:space="preserve">数控冲床辅助定位系统</t>
  </si>
  <si>
    <t xml:space="preserve">梁秋华</t>
  </si>
  <si>
    <t xml:space="preserve">陈骏生、杨浩勇、梁沛、黄哲、陈嘉健、刘汉才</t>
  </si>
  <si>
    <t xml:space="preserve">论文和实物装置</t>
  </si>
  <si>
    <t xml:space="preserve">JY130530</t>
  </si>
  <si>
    <t xml:space="preserve">手动矫正机</t>
  </si>
  <si>
    <t xml:space="preserve">卢健能</t>
  </si>
  <si>
    <t xml:space="preserve">刘楚雄、黄志浩、刘炜彬、张立煌</t>
  </si>
  <si>
    <t xml:space="preserve">JY130531</t>
  </si>
  <si>
    <t xml:space="preserve">金工实习切削加工综合训练设计与实现</t>
  </si>
  <si>
    <t xml:space="preserve">杨剑 </t>
  </si>
  <si>
    <t xml:space="preserve">陈华溪、柯正尧、何尚杰、黄志健、吴胜柱</t>
  </si>
  <si>
    <t xml:space="preserve">实物模型</t>
  </si>
  <si>
    <t xml:space="preserve">JY130532</t>
  </si>
  <si>
    <t xml:space="preserve">向量棋</t>
  </si>
  <si>
    <t xml:space="preserve">陈宁斌</t>
  </si>
  <si>
    <t xml:space="preserve">梁松坚</t>
  </si>
  <si>
    <t xml:space="preserve">陈宁斌、周金斯、李舜莹</t>
  </si>
  <si>
    <t xml:space="preserve">向量棋新型棋种实体模型及配套软件、论文</t>
  </si>
  <si>
    <t xml:space="preserve">JY130533</t>
  </si>
  <si>
    <t xml:space="preserve">微型电子称</t>
  </si>
  <si>
    <t xml:space="preserve">刘松建</t>
  </si>
  <si>
    <t xml:space="preserve">阮安正</t>
  </si>
  <si>
    <t xml:space="preserve">刘松建、黄志勇、刘洋、游仲杰、严振德、陈权辉</t>
  </si>
  <si>
    <t xml:space="preserve">JY130534</t>
  </si>
  <si>
    <t xml:space="preserve">智能自动调节亮度系统</t>
  </si>
  <si>
    <t xml:space="preserve">吴京祥</t>
  </si>
  <si>
    <t xml:space="preserve">张建强</t>
  </si>
  <si>
    <t xml:space="preserve">吴京祥、吴家谦、卢超铭、唐莞杰、贝佳洲、钟家杰、游剑波</t>
  </si>
  <si>
    <t xml:space="preserve">JY130535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三维平台建模</t>
    </r>
  </si>
  <si>
    <t xml:space="preserve">潘国平</t>
  </si>
  <si>
    <t xml:space="preserve">教授</t>
  </si>
  <si>
    <t xml:space="preserve">赖文杰、纪隽、赵瑞辉、陈典龙、张富鹏</t>
  </si>
  <si>
    <t xml:space="preserve">三维平台模型</t>
  </si>
  <si>
    <t xml:space="preserve">JY13053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智能交通系统</t>
    </r>
  </si>
  <si>
    <t xml:space="preserve">刘楚生</t>
  </si>
  <si>
    <r>
      <rPr>
        <sz val="10"/>
        <rFont val="Noto Sans"/>
        <family val="2"/>
      </rPr>
      <t xml:space="preserve">陈楚毅、黄敬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吴土泉、曾彬、马万里、陈绍荣、王捷通</t>
    </r>
  </si>
  <si>
    <t xml:space="preserve">电子信息工程学院</t>
  </si>
  <si>
    <t xml:space="preserve">基于单片机的智能遥控机器人控制系统的设计</t>
  </si>
  <si>
    <t xml:space="preserve">聂茹</t>
  </si>
  <si>
    <t xml:space="preserve">李国豪、杨谨富、孔环福</t>
  </si>
  <si>
    <t xml:space="preserve">高隔离度定向耦合器设计</t>
  </si>
  <si>
    <t xml:space="preserve">苏艳</t>
  </si>
  <si>
    <t xml:space="preserve">敖荣欢、曾永龙</t>
  </si>
  <si>
    <t xml:space="preserve">定向耦合器；论文、实物模型</t>
  </si>
  <si>
    <t xml:space="preserve">基于单片机的电子琴设计</t>
  </si>
  <si>
    <t xml:space="preserve">文丽</t>
  </si>
  <si>
    <t xml:space="preserve">何永健、何世标</t>
  </si>
  <si>
    <t xml:space="preserve">基于北斗卫星定位的汽车防盗系统的设计与实现</t>
  </si>
  <si>
    <t xml:space="preserve">蔡容华</t>
  </si>
  <si>
    <t xml:space="preserve">陈泽松、梁俊杰、何春芳、温若烽、黄春霖</t>
  </si>
  <si>
    <r>
      <rPr>
        <sz val="10"/>
        <rFont val="Noto Sans"/>
        <family val="2"/>
      </rPr>
      <t xml:space="preserve">汽车防盗器（样机）、电脑软件、调研报告、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自主学习系统的研究与实现</t>
    </r>
  </si>
  <si>
    <t xml:space="preserve">曾惠霞</t>
  </si>
  <si>
    <t xml:space="preserve">李华亮、林耿、黄志伟、潘神保、吴杰林、朱晓琦、甘奇</t>
  </si>
  <si>
    <t xml:space="preserve">电脑软件、论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的智能教室的设计</t>
    </r>
  </si>
  <si>
    <t xml:space="preserve">韦莉莉</t>
  </si>
  <si>
    <t xml:space="preserve">高级工程师</t>
  </si>
  <si>
    <t xml:space="preserve">陈惠玲、方子畅、颜仕凯、陈孟鹏、成龙</t>
  </si>
  <si>
    <t xml:space="preserve">样机、设计报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体感游戏机的设计</t>
    </r>
  </si>
  <si>
    <t xml:space="preserve">余成林</t>
  </si>
  <si>
    <t xml:space="preserve">叶绍宗、吴奇、林昊扬、唐达诚、苏智斌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数字信号基带传输系统研究</t>
    </r>
  </si>
  <si>
    <t xml:space="preserve">谢永红</t>
  </si>
  <si>
    <t xml:space="preserve">彭东、张婷婷</t>
  </si>
  <si>
    <t xml:space="preserve">基于超声波的无线数据传输</t>
  </si>
  <si>
    <t xml:space="preserve">张荣锋</t>
  </si>
  <si>
    <t xml:space="preserve">何杰仪、陈扬豪、吉卓凡、廖锦程、谢年盛、周靖东、周植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新型智能小车的设计</t>
    </r>
  </si>
  <si>
    <t xml:space="preserve">李海恩</t>
  </si>
  <si>
    <t xml:space="preserve">无</t>
  </si>
  <si>
    <t xml:space="preserve">余成林、马文韬</t>
  </si>
  <si>
    <t xml:space="preserve">李海恩、谢紫鹏、杨绍乐、陈洪楷、周保焱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COS-II </t>
    </r>
    <r>
      <rPr>
        <sz val="10"/>
        <rFont val="Noto Sans"/>
        <family val="2"/>
      </rPr>
      <t xml:space="preserve">的智能农场的设计</t>
    </r>
  </si>
  <si>
    <t xml:space="preserve">朱跃群</t>
  </si>
  <si>
    <t xml:space="preserve">韦莉莉、黄忠瑶</t>
  </si>
  <si>
    <t xml:space="preserve">朱跃群、黄文飞、陈殷乔、余力丛、陈德豪、古日春</t>
  </si>
  <si>
    <t xml:space="preserve">基于单片机的自动浇花系统</t>
  </si>
  <si>
    <t xml:space="preserve">张煜</t>
  </si>
  <si>
    <t xml:space="preserve">肖婷</t>
  </si>
  <si>
    <t xml:space="preserve">张煜、黄志斌、邱其秋、莫镀彬、叶二华、黄强、刘靖</t>
  </si>
  <si>
    <t xml:space="preserve">蜂窝小区中基站天线最佳覆盖的研究</t>
  </si>
  <si>
    <t xml:space="preserve">朱俊杰</t>
  </si>
  <si>
    <t xml:space="preserve">温文其、刘伟鹏、朱子豪</t>
  </si>
  <si>
    <t xml:space="preserve">基于单片机的煤气报警系统</t>
  </si>
  <si>
    <t xml:space="preserve">段晓霞</t>
  </si>
  <si>
    <t xml:space="preserve">林少龙、张志勇、陈文锋、许云宏、莫达辉、龙中奕</t>
  </si>
  <si>
    <r>
      <rPr>
        <sz val="10"/>
        <rFont val="Noto Sans"/>
        <family val="2"/>
      </rPr>
      <t xml:space="preserve">煤气报警系统（样机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论文</t>
    </r>
  </si>
  <si>
    <t xml:space="preserve">基于角度脚踏医疗康复系统装置</t>
  </si>
  <si>
    <t xml:space="preserve">黄孔辉</t>
  </si>
  <si>
    <t xml:space="preserve">缪文南</t>
  </si>
  <si>
    <t xml:space="preserve">黄孔辉、梁冬柳、谭建文、许铭裕、曾祥安</t>
  </si>
  <si>
    <t xml:space="preserve">智能车直立平衡系统装置设计</t>
  </si>
  <si>
    <t xml:space="preserve">翟华</t>
  </si>
  <si>
    <t xml:space="preserve">方昌始</t>
  </si>
  <si>
    <t xml:space="preserve">翟华、陈彦波、林俊良、吴莹、洪俊鹏</t>
  </si>
  <si>
    <t xml:space="preserve">基于语音汽车倒车安全系统装置设计</t>
  </si>
  <si>
    <t xml:space="preserve">郑俊勇</t>
  </si>
  <si>
    <t xml:space="preserve">朱万浩、梁文坤</t>
  </si>
  <si>
    <t xml:space="preserve">郑俊勇、胡焕林、卢健、罗振均、巫金全</t>
  </si>
  <si>
    <t xml:space="preserve">基于低电压载波通信的智能小区设计</t>
  </si>
  <si>
    <t xml:space="preserve">计彪</t>
  </si>
  <si>
    <t xml:space="preserve">陈雪娇</t>
  </si>
  <si>
    <t xml:space="preserve">计彪、黄志彬、肖明、梁晓峰、冯俊、胡强、綦豫</t>
  </si>
  <si>
    <t xml:space="preserve">电脑软件、实物模型</t>
  </si>
  <si>
    <r>
      <rPr>
        <sz val="10"/>
        <rFont val="Noto Sans"/>
        <family val="2"/>
      </rPr>
      <t xml:space="preserve">中兴通讯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振动分析仪的制造与应用</t>
    </r>
  </si>
  <si>
    <t xml:space="preserve">方昌始、麦启明 </t>
  </si>
  <si>
    <t xml:space="preserve">陆贤芳、杨媚、陈东海、方锦鹏、柯世金、王侠武、郝首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8</t>
    </r>
    <r>
      <rPr>
        <sz val="10"/>
        <rFont val="Noto Sans"/>
        <family val="2"/>
      </rPr>
      <t xml:space="preserve">平台汽车防盗系统实现</t>
    </r>
  </si>
  <si>
    <t xml:space="preserve">高雄</t>
  </si>
  <si>
    <t xml:space="preserve">羊梅君</t>
  </si>
  <si>
    <t xml:space="preserve">高雄、谢真琦、陈镇鑫、梁健斌</t>
  </si>
  <si>
    <r>
      <rPr>
        <sz val="10"/>
        <rFont val="Noto Sans"/>
        <family val="2"/>
      </rPr>
      <t xml:space="preserve">基于无线供电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旋转广告灯</t>
    </r>
  </si>
  <si>
    <t xml:space="preserve">蓝汉锐</t>
  </si>
  <si>
    <t xml:space="preserve">黄皆雨、缪文南</t>
  </si>
  <si>
    <t xml:space="preserve">蓝汉锐、张耀斌、郭志宏、王堃、陈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蓝牙远程控制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系统的研究与实现</t>
    </r>
  </si>
  <si>
    <t xml:space="preserve">苏海波</t>
  </si>
  <si>
    <t xml:space="preserve">秦雪峰</t>
  </si>
  <si>
    <t xml:space="preserve">苏海波、郭焕顺、李达瀛、黄阳、黄旭</t>
  </si>
  <si>
    <t xml:space="preserve">手机流量及软件的使用情况</t>
  </si>
  <si>
    <t xml:space="preserve"> 陈馨</t>
  </si>
  <si>
    <t xml:space="preserve">赵赫男</t>
  </si>
  <si>
    <t xml:space="preserve">陈馨、陈慧鹏、朱文豪、罗强、魏雨、吴乐潜、郑允隆</t>
  </si>
  <si>
    <t xml:space="preserve">调研报告、论文</t>
  </si>
  <si>
    <t xml:space="preserve">电气工程学院</t>
  </si>
  <si>
    <t xml:space="preserve">电网线损计算软件的开发</t>
  </si>
  <si>
    <t xml:space="preserve">陈丽丹</t>
  </si>
  <si>
    <t xml:space="preserve">何桂麟、陈冠辉</t>
  </si>
  <si>
    <t xml:space="preserve">软件一套；期刊论文一篇</t>
  </si>
  <si>
    <r>
      <rPr>
        <sz val="10"/>
        <rFont val="Noto Sans"/>
        <family val="2"/>
      </rPr>
      <t xml:space="preserve">课程考试题库的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应用程序开发</t>
    </r>
  </si>
  <si>
    <t xml:space="preserve">梁明杰、何少兴、曾若秋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伏系统</t>
    </r>
  </si>
  <si>
    <t xml:space="preserve">张冬梅</t>
  </si>
  <si>
    <t xml:space="preserve">梁灵昆、陈杰奇、周文俊、程焕军、林卓佳、林其平</t>
  </si>
  <si>
    <t xml:space="preserve">样机、论文、实物模型</t>
  </si>
  <si>
    <t xml:space="preserve">电网调度模拟系统研究</t>
  </si>
  <si>
    <t xml:space="preserve">马永良</t>
  </si>
  <si>
    <t xml:space="preserve">蔡哲伟、陈浩翔、关国亮、蔡曼翔、黄子冠</t>
  </si>
  <si>
    <t xml:space="preserve">电脑软件</t>
  </si>
  <si>
    <t xml:space="preserve">电力企业运行管理研究</t>
  </si>
  <si>
    <t xml:space="preserve">张哲</t>
  </si>
  <si>
    <t xml:space="preserve">黎嘉慧、梁文耀、粱铭聪、张芷滢、林志军</t>
  </si>
  <si>
    <t xml:space="preserve">电力系统联络机组改进研究</t>
  </si>
  <si>
    <t xml:space="preserve"> 李志豪</t>
  </si>
  <si>
    <t xml:space="preserve">朱展文、刘校明</t>
  </si>
  <si>
    <t xml:space="preserve">李志豪、廖锡滋、巫祖强、冼春海</t>
  </si>
  <si>
    <t xml:space="preserve">样机 </t>
  </si>
  <si>
    <t xml:space="preserve">电力系统准实时通信系统搭建</t>
  </si>
  <si>
    <t xml:space="preserve">朱展文 </t>
  </si>
  <si>
    <t xml:space="preserve">李伟健、朱军城、叶佳新、黄声健、李建华、胡方祥</t>
  </si>
  <si>
    <t xml:space="preserve">计算机工程学院</t>
  </si>
  <si>
    <t xml:space="preserve">广州学院宿舍网络开通自助导航系统的实现</t>
  </si>
  <si>
    <t xml:space="preserve">阮石磊</t>
  </si>
  <si>
    <t xml:space="preserve">陈林昊、曾国江</t>
  </si>
  <si>
    <t xml:space="preserve">软件</t>
  </si>
  <si>
    <t xml:space="preserve">考试座位表生成系统的实现</t>
  </si>
  <si>
    <t xml:space="preserve">赵洋、黄海燕</t>
  </si>
  <si>
    <t xml:space="preserve">助教、助理工程师</t>
  </si>
  <si>
    <t xml:space="preserve">杨超、刘志横、冼超鸿、杨迪</t>
  </si>
  <si>
    <t xml:space="preserve">网站</t>
  </si>
  <si>
    <t xml:space="preserve">课程小秘书</t>
  </si>
  <si>
    <t xml:space="preserve">邓一星</t>
  </si>
  <si>
    <t xml:space="preserve">何炳林、林日钦、何智权</t>
  </si>
  <si>
    <t xml:space="preserve">复合式多面体的结构</t>
  </si>
  <si>
    <t xml:space="preserve">朱慧灵</t>
  </si>
  <si>
    <t xml:space="preserve">梁宇衡、邓汉柯、邓慈贵、郑顶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NS3</t>
    </r>
    <r>
      <rPr>
        <sz val="10"/>
        <rFont val="Noto Sans"/>
        <family val="2"/>
      </rPr>
      <t xml:space="preserve">的网络规划与设计</t>
    </r>
  </si>
  <si>
    <t xml:space="preserve">余小华</t>
  </si>
  <si>
    <t xml:space="preserve">贾状、刘付衍金、欧圣佳</t>
  </si>
  <si>
    <t xml:space="preserve">一种不确定信息进行推理的人工智能评价系统</t>
  </si>
  <si>
    <t xml:space="preserve">黄业文</t>
  </si>
  <si>
    <t xml:space="preserve">林辉、黄景胜、安声阳、梁万英</t>
  </si>
  <si>
    <t xml:space="preserve">“生活圈”网络平台</t>
  </si>
  <si>
    <t xml:space="preserve">胡芸</t>
  </si>
  <si>
    <t xml:space="preserve">杨文威、蚁振杰、刘祥、庄智财、陈轩、孙凯焕</t>
  </si>
  <si>
    <t xml:space="preserve">一个实用网站的架构与建设</t>
  </si>
  <si>
    <t xml:space="preserve">李子健</t>
  </si>
  <si>
    <t xml:space="preserve">林立鹏、颜钦财</t>
  </si>
  <si>
    <t xml:space="preserve">校运会编排管理系统</t>
  </si>
  <si>
    <t xml:space="preserve">李成炼、梁荣发</t>
  </si>
  <si>
    <t xml:space="preserve">助理工程师、讲师</t>
  </si>
  <si>
    <t xml:space="preserve">陈斯凡、陈明彬、王晓凯、杨丽萍</t>
  </si>
  <si>
    <t xml:space="preserve">广州学院企业邮箱系统的实现</t>
  </si>
  <si>
    <t xml:space="preserve">付春英</t>
  </si>
  <si>
    <t xml:space="preserve">付英男、庄逸洲</t>
  </si>
  <si>
    <t xml:space="preserve">基于局域网的文件虚拟化的初步实现</t>
  </si>
  <si>
    <t xml:space="preserve">张伟娜</t>
  </si>
  <si>
    <t xml:space="preserve">李展聪、曾露莹、林万龙</t>
  </si>
  <si>
    <t xml:space="preserve">微积分在我院经济类专业的应用研究</t>
  </si>
  <si>
    <t xml:space="preserve">杨荣领</t>
  </si>
  <si>
    <t xml:space="preserve">黄紫欣、冼秋华、湛家丽、李鑫宜</t>
  </si>
  <si>
    <t xml:space="preserve">管理学院</t>
  </si>
  <si>
    <t xml:space="preserve">基于工作岗位的财务会计教学方法探讨</t>
  </si>
  <si>
    <t xml:space="preserve">王 云</t>
  </si>
  <si>
    <t xml:space="preserve">林伟浩、管奇城、谢绍灯、林凯文、庄灵玲、曾文、郑嘉宏</t>
  </si>
  <si>
    <r>
      <rPr>
        <sz val="10"/>
        <rFont val="Noto Sans"/>
        <family val="2"/>
      </rPr>
      <t xml:space="preserve">应用型大学开展“学生研究计划”项目（</t>
    </r>
    <r>
      <rPr>
        <sz val="10"/>
        <rFont val="宋体"/>
        <family val="0"/>
        <charset val="134"/>
      </rPr>
      <t xml:space="preserve">SRP</t>
    </r>
    <r>
      <rPr>
        <sz val="10"/>
        <rFont val="Noto Sans"/>
        <family val="2"/>
      </rPr>
      <t xml:space="preserve">）的成效分析及对策研究</t>
    </r>
  </si>
  <si>
    <t xml:space="preserve">蔡惠旋</t>
  </si>
  <si>
    <t xml:space="preserve">刘飞燕</t>
  </si>
  <si>
    <t xml:space="preserve">陈家惠、林佳锐、蔡惠旋、苏少静、黄莉、陈华娟、孙锦惠</t>
  </si>
  <si>
    <r>
      <rPr>
        <sz val="10"/>
        <rFont val="宋体"/>
        <family val="0"/>
        <charset val="134"/>
      </rPr>
      <t xml:space="preserve">C2C</t>
    </r>
    <r>
      <rPr>
        <sz val="10"/>
        <rFont val="Noto Sans"/>
        <family val="2"/>
      </rPr>
      <t xml:space="preserve">电子商务模式的税收问题研究</t>
    </r>
  </si>
  <si>
    <t xml:space="preserve">余勍    </t>
  </si>
  <si>
    <t xml:space="preserve">陈石艳、关钰玲、韦锦舟叶奕榆、张帆</t>
  </si>
  <si>
    <t xml:space="preserve">中国企业跨国并购的实例与启示</t>
  </si>
  <si>
    <t xml:space="preserve">孔蕾蕾</t>
  </si>
  <si>
    <t xml:space="preserve">文灵芝、梁莉、罗文玲、孙晓齐、余宝仪、易星</t>
  </si>
  <si>
    <t xml:space="preserve">管理学院经管实验中心网站</t>
  </si>
  <si>
    <t xml:space="preserve">梁慧玉</t>
  </si>
  <si>
    <t xml:space="preserve">助理研究员（艺术设计）</t>
  </si>
  <si>
    <t xml:space="preserve">张培铭、何嘉源、蔡莹春于婉玲、李嘉雯、冯思尧</t>
  </si>
  <si>
    <t xml:space="preserve">网站，教学资源库  </t>
  </si>
  <si>
    <t xml:space="preserve">国内运动品牌供应链管理研究</t>
  </si>
  <si>
    <t xml:space="preserve">郑苏峰</t>
  </si>
  <si>
    <t xml:space="preserve">侯晓裕、张丽红、冯宏想、梁小珍、莫梓健、梁家彬</t>
  </si>
  <si>
    <t xml:space="preserve">广东省建陶企业品牌建设研究</t>
  </si>
  <si>
    <t xml:space="preserve">马琦</t>
  </si>
  <si>
    <t xml:space="preserve">陈 冰、王秋莉、王 敏
叶海霞、陆宝仪、叶文仪
</t>
  </si>
  <si>
    <t xml:space="preserve">经济学院</t>
  </si>
  <si>
    <t xml:space="preserve">低碳经济政策环境研究</t>
  </si>
  <si>
    <t xml:space="preserve">杨瑛</t>
  </si>
  <si>
    <t xml:space="preserve">叶焕敏、伍家豪、黄炜成、邱瑞凤、旋云舒</t>
  </si>
  <si>
    <t xml:space="preserve">生物质发电项目的发展趋势与可持续发展对当地的影响</t>
  </si>
  <si>
    <t xml:space="preserve">李玲</t>
  </si>
  <si>
    <t xml:space="preserve">林福茂、罗曼樱、江衍霖、吴子轩、吴博文、詹晓琳</t>
  </si>
  <si>
    <t xml:space="preserve">环保经济下的中水回用经济效益研究</t>
  </si>
  <si>
    <t xml:space="preserve">李嘉雯</t>
  </si>
  <si>
    <t xml:space="preserve">潘锡芹、陈冰莹、叶晓儿、谢昊、张洋凡、招玉碧</t>
  </si>
  <si>
    <t xml:space="preserve">碳排放权之新能源开发与利用</t>
  </si>
  <si>
    <t xml:space="preserve">王伟娜</t>
  </si>
  <si>
    <t xml:space="preserve">王云</t>
  </si>
  <si>
    <t xml:space="preserve">王伟娜、梁思贤、关学怡、潘欣、陈蜿虹</t>
  </si>
  <si>
    <t xml:space="preserve">广东省农业循环经济发展研究</t>
  </si>
  <si>
    <t xml:space="preserve">王业雯</t>
  </si>
  <si>
    <t xml:space="preserve">冯敏华，谢明君，陈茜，黄国银，黄伟炫，彭明星，陈坚</t>
  </si>
  <si>
    <t xml:space="preserve">境外消费模式下－中国教育服务贸易逆差研究</t>
  </si>
  <si>
    <t xml:space="preserve">徐苗</t>
  </si>
  <si>
    <t xml:space="preserve">戴欣欣、黄珊、卢超华、王齐梅</t>
  </si>
  <si>
    <t xml:space="preserve">中国低碳经济发展的路径选择研究</t>
  </si>
  <si>
    <t xml:space="preserve">丁慧</t>
  </si>
  <si>
    <t xml:space="preserve">张尚平，陈树敏，陈丽丹，张颂，陈镇雄，林绍建</t>
  </si>
  <si>
    <t xml:space="preserve">珠宝学院</t>
  </si>
  <si>
    <t xml:space="preserve">市场上常见琥珀及其仿制品、优化处理品种的宝石学特征分析</t>
  </si>
  <si>
    <t xml:space="preserve">邢莹莹 </t>
  </si>
  <si>
    <t xml:space="preserve">邓明枢，刘晓莹，谢明慧，范伟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找到市场上常见的琥珀及其仿制品、优化处理品种的宝石学鉴定特征。论文
</t>
    </r>
  </si>
  <si>
    <t xml:space="preserve">基于民族文化的皮具产品设计与包装研究</t>
  </si>
  <si>
    <t xml:space="preserve"> 廖勇</t>
  </si>
  <si>
    <t xml:space="preserve">黄家渭，李思毅，汤思敏，梁耀元，林晓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立民族文化资料库以供后续研究及学生设计皮具产品所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拟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设计产品并参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真皮标志杯中国箱包设计大赛。</t>
    </r>
  </si>
  <si>
    <t xml:space="preserve">舒适性在鞋靴设计中的应用研究</t>
  </si>
  <si>
    <t xml:space="preserve">潘美丽</t>
  </si>
  <si>
    <t xml:space="preserve">林晚晴、陈翠玲、赵惠敏、黄杰、梁晓霞、黄之敏</t>
  </si>
  <si>
    <r>
      <rPr>
        <sz val="10"/>
        <rFont val="Noto Sans"/>
        <family val="2"/>
      </rPr>
      <t xml:space="preserve">在中国皮革、皮革科学与工程、西部皮革、皮革化工等期刊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效果图研发。调研报告、论文、其他</t>
    </r>
  </si>
  <si>
    <r>
      <rPr>
        <sz val="10"/>
        <rFont val="宋体"/>
        <family val="0"/>
        <charset val="134"/>
      </rPr>
      <t xml:space="preserve">EDXRF</t>
    </r>
    <r>
      <rPr>
        <sz val="10"/>
        <rFont val="Noto Sans"/>
        <family val="2"/>
      </rPr>
      <t xml:space="preserve">测试条件分析与控制</t>
    </r>
  </si>
  <si>
    <t xml:space="preserve">高孔</t>
  </si>
  <si>
    <t xml:space="preserve">詹婉毅，伍婉仪，王任，何超敏，陈诗丹，张志豪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篇。论文</t>
    </r>
  </si>
  <si>
    <t xml:space="preserve">皮具产品设计中褶皱的塑造方式研究</t>
  </si>
  <si>
    <t xml:space="preserve"> 罗琳 </t>
  </si>
  <si>
    <t xml:space="preserve">王秋敏 谢婉君 谭小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设计产品
本项目将设计至少一系列皮具产品，设计稿参加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真皮标志杯中国箱包设计大赛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拟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t xml:space="preserve">一种新型辉石类玉石的宝石矿物学特征研究</t>
  </si>
  <si>
    <t xml:space="preserve">刘喜锋</t>
  </si>
  <si>
    <t xml:space="preserve">冯佩瑜、邓敏萍、叶小晴、曾海瑜、陈博凡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总结出该新型玉石的宝石学特征，包括折射率、硬度、密度、荧光等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准确得出此种的玉石的化学成分、矿物组成以及百分含量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在相关期刊杂志上发表学术论文一篇；论文</t>
    </r>
  </si>
  <si>
    <r>
      <rPr>
        <sz val="10"/>
        <rFont val="宋体"/>
        <family val="0"/>
        <charset val="134"/>
      </rPr>
      <t xml:space="preserve">J-CAD</t>
    </r>
    <r>
      <rPr>
        <sz val="10"/>
        <rFont val="Noto Sans"/>
        <family val="2"/>
      </rPr>
      <t xml:space="preserve">首饰制图课程建设</t>
    </r>
  </si>
  <si>
    <t xml:space="preserve">李园</t>
  </si>
  <si>
    <t xml:space="preserve">邹宏宇，林愉东，罗凌，  苏君茹，沈世彬，梁家权，</t>
  </si>
  <si>
    <r>
      <rPr>
        <sz val="10"/>
        <rFont val="Noto Sans"/>
        <family val="2"/>
      </rPr>
      <t xml:space="preserve">发表论文一篇
编制</t>
    </r>
    <r>
      <rPr>
        <sz val="10"/>
        <rFont val="宋体"/>
        <family val="0"/>
        <charset val="134"/>
      </rPr>
      <t xml:space="preserve">J-CAD</t>
    </r>
    <r>
      <rPr>
        <sz val="10"/>
        <rFont val="Noto Sans"/>
        <family val="2"/>
      </rPr>
      <t xml:space="preserve">制图课程指导书一本。</t>
    </r>
  </si>
  <si>
    <t xml:space="preserve">水晶及其合成品的红外光谱特征研究</t>
  </si>
  <si>
    <t xml:space="preserve">黄斌  高孔</t>
  </si>
  <si>
    <t xml:space="preserve">李亚龙，陈奕玲，李颖彤，蔡艾瑾，王志麟，范瑞昕</t>
  </si>
  <si>
    <t xml:space="preserve">获得天然水晶与合成水晶的红外光谱图，并进行分析，得出科学准确的鉴定依据。论文</t>
  </si>
  <si>
    <t xml:space="preserve">岭南风格在珠宝首饰设计中的应用研究</t>
  </si>
  <si>
    <t xml:space="preserve">李岩 </t>
  </si>
  <si>
    <t xml:space="preserve">邹秋云、李嘉淇、刘妃焕、罗海曦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专业论文</t>
    </r>
  </si>
  <si>
    <t xml:space="preserve">土木工程学院</t>
  </si>
  <si>
    <t xml:space="preserve">建筑固体废弃物的现状调研及分析研究</t>
  </si>
  <si>
    <t xml:space="preserve">梁松</t>
  </si>
  <si>
    <t xml:space="preserve">副教授</t>
  </si>
  <si>
    <t xml:space="preserve">曾永健、连俊胜、叶高洁、周涵、谭杰文、黄童纯、云子成</t>
  </si>
  <si>
    <t xml:space="preserve">表面设置防火涂料的组合结构耐火性能的有限元分析</t>
  </si>
  <si>
    <t xml:space="preserve">段静</t>
  </si>
  <si>
    <t xml:space="preserve">/</t>
  </si>
  <si>
    <t xml:space="preserve">欧俊宏、麦志亨、林宝伟、邱建锋</t>
  </si>
  <si>
    <t xml:space="preserve">建筑学院</t>
  </si>
  <si>
    <t xml:space="preserve">建筑空间的光影设计研究</t>
  </si>
  <si>
    <t xml:space="preserve">罗翔凌</t>
  </si>
  <si>
    <t xml:space="preserve">钟俊凯、沈家豪、唐羚、梁浩文、许家豪、肖东发、张嘉骏</t>
  </si>
  <si>
    <t xml:space="preserve">纸质图纸一套既配套模型一个</t>
  </si>
  <si>
    <t xml:space="preserve">立方体生活空间设计</t>
  </si>
  <si>
    <t xml:space="preserve">蔡伟明</t>
  </si>
  <si>
    <t xml:space="preserve">郭萌、丁雅倩、曾晓琳、黄今、卢文俊、黎晓楠、李勇兴</t>
  </si>
  <si>
    <r>
      <rPr>
        <sz val="10"/>
        <rFont val="宋体"/>
        <family val="0"/>
        <charset val="134"/>
      </rPr>
      <t xml:space="preserve">1:10</t>
    </r>
    <r>
      <rPr>
        <sz val="10"/>
        <rFont val="Noto Sans"/>
        <family val="2"/>
      </rPr>
      <t xml:space="preserve">模型一个以及配套图纸一套</t>
    </r>
  </si>
  <si>
    <t xml:space="preserve">体育部</t>
  </si>
  <si>
    <t xml:space="preserve">华南理工大学广州学院游泳比赛编排记录系统研制</t>
  </si>
  <si>
    <t xml:space="preserve">梁荣发</t>
  </si>
  <si>
    <t xml:space="preserve">梁荣发郑馥丹</t>
  </si>
  <si>
    <t xml:space="preserve">杨子豪、何少兴、杨宇航、林志豪</t>
  </si>
  <si>
    <t xml:space="preserve">华南理工大学广州学院游泳比赛编排记录系统（网站）</t>
  </si>
  <si>
    <t xml:space="preserve">学生工作处</t>
  </si>
  <si>
    <t xml:space="preserve">校园文化活动信息化管理</t>
  </si>
  <si>
    <t xml:space="preserve">张郡</t>
  </si>
  <si>
    <t xml:space="preserve">潘家韵</t>
  </si>
  <si>
    <t xml:space="preserve">陈文烨、张沐、丁清怡、何裕康、林泽鑫、黄亿楠</t>
  </si>
  <si>
    <t xml:space="preserve">基本实现校园文化活动审批网络化管理（办公系统）</t>
  </si>
  <si>
    <t xml:space="preserve">辅导员量化考核系统</t>
  </si>
  <si>
    <r>
      <rPr>
        <sz val="10"/>
        <rFont val="Noto Sans"/>
        <family val="2"/>
      </rPr>
      <t xml:space="preserve">林叙群</t>
    </r>
    <r>
      <rPr>
        <sz val="12"/>
        <rFont val="Noto Sans"/>
        <family val="2"/>
      </rPr>
      <t xml:space="preserve"> </t>
    </r>
  </si>
  <si>
    <t xml:space="preserve">刘汉</t>
  </si>
  <si>
    <t xml:space="preserve">向梓豪、卢绍奇、黄晓铿、余泽珊、欧阳志明</t>
  </si>
  <si>
    <t xml:space="preserve">建立辅导员考核的量化系统（办公系统）</t>
  </si>
  <si>
    <t xml:space="preserve">教务处</t>
  </si>
  <si>
    <t xml:space="preserve">华南理工大学广州学院大学生创新实践网</t>
  </si>
  <si>
    <t xml:space="preserve">叶少林</t>
  </si>
  <si>
    <t xml:space="preserve">李宗华</t>
  </si>
  <si>
    <t xml:space="preserve">庄志豪、梁凯浩</t>
  </si>
  <si>
    <t xml:space="preserve">建立我校创新实践网站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学生信息汇总表</t>
    </r>
  </si>
  <si>
    <t xml:space="preserve">项 目 名 称</t>
  </si>
  <si>
    <t xml:space="preserve">学生姓名</t>
  </si>
  <si>
    <t xml:space="preserve">年  级</t>
  </si>
  <si>
    <t xml:space="preserve">专   业</t>
  </si>
  <si>
    <t xml:space="preserve">班级</t>
  </si>
  <si>
    <t xml:space="preserve">学生是否项目负责人</t>
  </si>
  <si>
    <t xml:space="preserve">黄荣儿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车辆工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蒋尚书</t>
  </si>
  <si>
    <t xml:space="preserve">机械电子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超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俊</t>
  </si>
  <si>
    <t xml:space="preserve">林铂棠</t>
  </si>
  <si>
    <t xml:space="preserve">罗志勇</t>
  </si>
  <si>
    <t xml:space="preserve">黄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家丰</t>
  </si>
  <si>
    <t xml:space="preserve">赵勇杰</t>
  </si>
  <si>
    <t xml:space="preserve">周裔靖</t>
  </si>
  <si>
    <t xml:space="preserve">谢元康</t>
  </si>
  <si>
    <t xml:space="preserve">谭镇劼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新型摩托车发动机燃油供给系统设计研究</t>
  </si>
  <si>
    <t xml:space="preserve">张明容、程清伟</t>
  </si>
  <si>
    <t xml:space="preserve">范章伟</t>
  </si>
  <si>
    <t xml:space="preserve">梁明辉</t>
  </si>
  <si>
    <t xml:space="preserve">刘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沈荣欣</t>
  </si>
  <si>
    <t xml:space="preserve">张志鹏</t>
  </si>
  <si>
    <t xml:space="preserve">利扶桦</t>
  </si>
  <si>
    <t xml:space="preserve">何炯照</t>
  </si>
  <si>
    <t xml:space="preserve">谢基锋</t>
  </si>
  <si>
    <t xml:space="preserve">陈浩锐</t>
  </si>
  <si>
    <t xml:space="preserve">刘建平</t>
  </si>
  <si>
    <t xml:space="preserve">庄律</t>
  </si>
  <si>
    <t xml:space="preserve">周宜帅</t>
  </si>
  <si>
    <t xml:space="preserve">梁诺文</t>
  </si>
  <si>
    <t xml:space="preserve">范文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崔敏</t>
  </si>
  <si>
    <t xml:space="preserve">吴松创</t>
  </si>
  <si>
    <t xml:space="preserve">郭育新</t>
  </si>
  <si>
    <t xml:space="preserve">徐航</t>
  </si>
  <si>
    <t xml:space="preserve">程清伟、张明容</t>
  </si>
  <si>
    <t xml:space="preserve">黄俊斌</t>
  </si>
  <si>
    <t xml:space="preserve">程清伟、
张明容</t>
  </si>
  <si>
    <t xml:space="preserve">曾凡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晓创</t>
  </si>
  <si>
    <t xml:space="preserve">文小维</t>
  </si>
  <si>
    <t xml:space="preserve">陈智仁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</t>
    </r>
  </si>
  <si>
    <t xml:space="preserve"> 陈焕斌</t>
  </si>
  <si>
    <t xml:space="preserve">黄维</t>
  </si>
  <si>
    <t xml:space="preserve">聂伟伟</t>
  </si>
  <si>
    <t xml:space="preserve">郑跃</t>
  </si>
  <si>
    <t xml:space="preserve">杨平</t>
  </si>
  <si>
    <t xml:space="preserve">谭弟</t>
  </si>
  <si>
    <t xml:space="preserve">解留杰</t>
  </si>
  <si>
    <t xml:space="preserve">汽车服务工程</t>
  </si>
  <si>
    <t xml:space="preserve">廖桂芬</t>
  </si>
  <si>
    <t xml:space="preserve">黄文业</t>
  </si>
  <si>
    <t xml:space="preserve">谭志聪</t>
  </si>
  <si>
    <t xml:space="preserve">罗旺发</t>
  </si>
  <si>
    <t xml:space="preserve">温汉升</t>
  </si>
  <si>
    <t xml:space="preserve">王岱展</t>
  </si>
  <si>
    <t xml:space="preserve">物流工程</t>
  </si>
  <si>
    <t xml:space="preserve">侯嘉雯</t>
  </si>
  <si>
    <t xml:space="preserve">谢伟钦</t>
  </si>
  <si>
    <t xml:space="preserve">陈旭波</t>
  </si>
  <si>
    <t xml:space="preserve">林建标</t>
  </si>
  <si>
    <t xml:space="preserve">林妃炯</t>
  </si>
  <si>
    <t xml:space="preserve">大学生就业指导课在就业工作中的效果与评估</t>
  </si>
  <si>
    <t xml:space="preserve">谢晓娟</t>
  </si>
  <si>
    <t xml:space="preserve">曾孖城</t>
  </si>
  <si>
    <t xml:space="preserve">刘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陈坎学</t>
  </si>
  <si>
    <t xml:space="preserve">汽服工程</t>
  </si>
  <si>
    <t xml:space="preserve">叶舒健</t>
  </si>
  <si>
    <t xml:space="preserve">钟剑文</t>
  </si>
  <si>
    <t xml:space="preserve">陈昌澍</t>
  </si>
  <si>
    <t xml:space="preserve">李旺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林欣</t>
  </si>
  <si>
    <t xml:space="preserve">曹文斌</t>
  </si>
  <si>
    <t xml:space="preserve">机械工程及自动化</t>
  </si>
  <si>
    <t xml:space="preserve">何展鹏</t>
  </si>
  <si>
    <t xml:space="preserve">曾志委</t>
  </si>
  <si>
    <t xml:space="preserve">范呈通</t>
  </si>
  <si>
    <t xml:space="preserve">冼嘉明</t>
  </si>
  <si>
    <t xml:space="preserve">林伯松</t>
  </si>
  <si>
    <t xml:space="preserve">工业设计</t>
  </si>
  <si>
    <t xml:space="preserve">刘嘉雄</t>
  </si>
  <si>
    <t xml:space="preserve">赖亮富</t>
  </si>
  <si>
    <t xml:space="preserve">张思荣</t>
  </si>
  <si>
    <t xml:space="preserve">殷帆</t>
  </si>
  <si>
    <t xml:space="preserve">刘坤</t>
  </si>
  <si>
    <t xml:space="preserve">陈仔杰</t>
  </si>
  <si>
    <t xml:space="preserve">朱美君</t>
  </si>
  <si>
    <t xml:space="preserve">何瑞泉</t>
  </si>
  <si>
    <t xml:space="preserve">郭秋帆</t>
  </si>
  <si>
    <t xml:space="preserve">罗秀雯</t>
  </si>
  <si>
    <t xml:space="preserve">曾立亭</t>
  </si>
  <si>
    <t xml:space="preserve">卢玉云</t>
  </si>
  <si>
    <t xml:space="preserve">刘楚仪</t>
  </si>
  <si>
    <t xml:space="preserve">沈逸涵</t>
  </si>
  <si>
    <t xml:space="preserve">徐梓力</t>
  </si>
  <si>
    <t xml:space="preserve">机械工程</t>
  </si>
  <si>
    <t xml:space="preserve">李展鹏</t>
  </si>
  <si>
    <t xml:space="preserve">许周荣</t>
  </si>
  <si>
    <t xml:space="preserve">陆浩才</t>
  </si>
  <si>
    <t xml:space="preserve">黄国新</t>
  </si>
  <si>
    <t xml:space="preserve">缪丹云、杨丽新</t>
  </si>
  <si>
    <t xml:space="preserve">徐维嘉</t>
  </si>
  <si>
    <t xml:space="preserve">吴跃伟</t>
  </si>
  <si>
    <t xml:space="preserve">颜建强</t>
  </si>
  <si>
    <t xml:space="preserve">吕英奇</t>
  </si>
  <si>
    <t xml:space="preserve">曾晓钿</t>
  </si>
  <si>
    <t xml:space="preserve">机械创新班</t>
  </si>
  <si>
    <t xml:space="preserve">范文固</t>
  </si>
  <si>
    <t xml:space="preserve">叶剑桐</t>
  </si>
  <si>
    <t xml:space="preserve">陈逸星</t>
  </si>
  <si>
    <t xml:space="preserve">姜姗</t>
  </si>
  <si>
    <t xml:space="preserve">李练</t>
  </si>
  <si>
    <t xml:space="preserve">创新班</t>
  </si>
  <si>
    <t xml:space="preserve">谢健清</t>
  </si>
  <si>
    <t xml:space="preserve">黄泽铭</t>
  </si>
  <si>
    <t xml:space="preserve">张俊越</t>
  </si>
  <si>
    <t xml:space="preserve">陆英杰</t>
  </si>
  <si>
    <t xml:space="preserve">廖国斌</t>
  </si>
  <si>
    <t xml:space="preserve">高智斌</t>
  </si>
  <si>
    <t xml:space="preserve">彭应华</t>
  </si>
  <si>
    <t xml:space="preserve">周卓炫</t>
  </si>
  <si>
    <t xml:space="preserve">江彦宇</t>
  </si>
  <si>
    <t xml:space="preserve">刘锦锴</t>
  </si>
  <si>
    <t xml:space="preserve">袁辉</t>
  </si>
  <si>
    <t xml:space="preserve">梁子桐</t>
  </si>
  <si>
    <t xml:space="preserve">梁鹏飞</t>
  </si>
  <si>
    <t xml:space="preserve">林克全</t>
  </si>
  <si>
    <t xml:space="preserve">肖洪辉</t>
  </si>
  <si>
    <t xml:space="preserve">徐海涛</t>
  </si>
  <si>
    <t xml:space="preserve">谢秀斌</t>
  </si>
  <si>
    <t xml:space="preserve">黄荣辉</t>
  </si>
  <si>
    <t xml:space="preserve">刘超</t>
  </si>
  <si>
    <t xml:space="preserve">机电创新班</t>
  </si>
  <si>
    <t xml:space="preserve">李启尧</t>
  </si>
  <si>
    <t xml:space="preserve">卢建旺</t>
  </si>
  <si>
    <t xml:space="preserve">周俊明</t>
  </si>
  <si>
    <t xml:space="preserve">全友钦</t>
  </si>
  <si>
    <t xml:space="preserve">李正强</t>
  </si>
  <si>
    <t xml:space="preserve">吴奈霖</t>
  </si>
  <si>
    <t xml:space="preserve">陈焕</t>
  </si>
  <si>
    <t xml:space="preserve"> 江丽珍、苏红蔚 </t>
  </si>
  <si>
    <t xml:space="preserve">廖金盛</t>
  </si>
  <si>
    <t xml:space="preserve">周剑明</t>
  </si>
  <si>
    <t xml:space="preserve">刘一志</t>
  </si>
  <si>
    <t xml:space="preserve">郭伟乐</t>
  </si>
  <si>
    <t xml:space="preserve">林鹏</t>
  </si>
  <si>
    <t xml:space="preserve">钟君亮</t>
  </si>
  <si>
    <t xml:space="preserve">吴济敏   </t>
  </si>
  <si>
    <t xml:space="preserve">魏志钦 </t>
  </si>
  <si>
    <t xml:space="preserve">黄吉彪</t>
  </si>
  <si>
    <t xml:space="preserve">黄凌森</t>
  </si>
  <si>
    <t xml:space="preserve">罗扩龙</t>
  </si>
  <si>
    <t xml:space="preserve">刘博章</t>
  </si>
  <si>
    <t xml:space="preserve">陈佳铤</t>
  </si>
  <si>
    <t xml:space="preserve">肖若冰</t>
  </si>
  <si>
    <t xml:space="preserve">何建东</t>
  </si>
  <si>
    <t xml:space="preserve">谢振华</t>
  </si>
  <si>
    <t xml:space="preserve">李云龙</t>
  </si>
  <si>
    <t xml:space="preserve">赵锴</t>
  </si>
  <si>
    <t xml:space="preserve">梁泽杭</t>
  </si>
  <si>
    <t xml:space="preserve">罗明英</t>
  </si>
  <si>
    <t xml:space="preserve">邱荣盛</t>
  </si>
  <si>
    <t xml:space="preserve">刘强</t>
  </si>
  <si>
    <t xml:space="preserve">游志峰</t>
  </si>
  <si>
    <t xml:space="preserve">余潮彬</t>
  </si>
  <si>
    <t xml:space="preserve">潘飞</t>
  </si>
  <si>
    <t xml:space="preserve">陈健辉</t>
  </si>
  <si>
    <t xml:space="preserve">李英顺</t>
  </si>
  <si>
    <t xml:space="preserve">梁小超</t>
  </si>
  <si>
    <t xml:space="preserve">胡伟锋、刘建光</t>
  </si>
  <si>
    <t xml:space="preserve">陈星辉</t>
  </si>
  <si>
    <t xml:space="preserve">机械工程及其自动化</t>
  </si>
  <si>
    <t xml:space="preserve">梁土严</t>
  </si>
  <si>
    <t xml:space="preserve">丁明生</t>
  </si>
  <si>
    <t xml:space="preserve">黄逸山</t>
  </si>
  <si>
    <t xml:space="preserve">刘鸿标</t>
  </si>
  <si>
    <t xml:space="preserve">廖家华</t>
  </si>
  <si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宋体"/>
        <family val="0"/>
        <charset val="134"/>
      </rPr>
      <t xml:space="preserve">)</t>
    </r>
  </si>
  <si>
    <t xml:space="preserve">黎坤奕</t>
  </si>
  <si>
    <t xml:space="preserve">梁振华</t>
  </si>
  <si>
    <t xml:space="preserve">黄绍庆</t>
  </si>
  <si>
    <t xml:space="preserve">彭伟剑</t>
  </si>
  <si>
    <t xml:space="preserve">沈正旭</t>
  </si>
  <si>
    <t xml:space="preserve">张宇健</t>
  </si>
  <si>
    <t xml:space="preserve">机械工程及自动化（创新班）</t>
  </si>
  <si>
    <t xml:space="preserve">张振玲</t>
  </si>
  <si>
    <t xml:space="preserve">纪远彬</t>
  </si>
  <si>
    <t xml:space="preserve">宋东度</t>
  </si>
  <si>
    <t xml:space="preserve">邓宇飞</t>
  </si>
  <si>
    <t xml:space="preserve">陈权明</t>
  </si>
  <si>
    <t xml:space="preserve">许福添</t>
  </si>
  <si>
    <t xml:space="preserve">黄灿宏</t>
  </si>
  <si>
    <t xml:space="preserve">康培文</t>
  </si>
  <si>
    <t xml:space="preserve">源子键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广数工业机器人控制系统</t>
    </r>
  </si>
  <si>
    <t xml:space="preserve">陈东青</t>
  </si>
  <si>
    <t xml:space="preserve">张浩源</t>
  </si>
  <si>
    <t xml:space="preserve">曾金祥</t>
  </si>
  <si>
    <t xml:space="preserve">林维青</t>
  </si>
  <si>
    <t xml:space="preserve">梁国安</t>
  </si>
  <si>
    <t xml:space="preserve">张志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的简易淬火机床设计和制作</t>
    </r>
  </si>
  <si>
    <t xml:space="preserve">肖尤升</t>
  </si>
  <si>
    <t xml:space="preserve">—</t>
  </si>
  <si>
    <t xml:space="preserve">刘志颖</t>
  </si>
  <si>
    <t xml:space="preserve">郭俊杰</t>
  </si>
  <si>
    <t xml:space="preserve">张少斌</t>
  </si>
  <si>
    <t xml:space="preserve">区宇杰</t>
  </si>
  <si>
    <t xml:space="preserve">岑和杰</t>
  </si>
  <si>
    <t xml:space="preserve">陈晓斌 卢健能</t>
  </si>
  <si>
    <t xml:space="preserve">周振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钟启亮</t>
  </si>
  <si>
    <t xml:space="preserve">何志豪</t>
  </si>
  <si>
    <t xml:space="preserve">陈燕樟</t>
  </si>
  <si>
    <t xml:space="preserve">刘浩</t>
  </si>
  <si>
    <t xml:space="preserve">揭碧光</t>
  </si>
  <si>
    <t xml:space="preserve">视觉传感器在工业机器人上的应用</t>
  </si>
  <si>
    <t xml:space="preserve">陈建辑</t>
  </si>
  <si>
    <t xml:space="preserve">吴光游</t>
  </si>
  <si>
    <t xml:space="preserve">叶哨才</t>
  </si>
  <si>
    <t xml:space="preserve">廖骏森</t>
  </si>
  <si>
    <t xml:space="preserve">郭启亮</t>
  </si>
  <si>
    <t xml:space="preserve">欧阳志芳</t>
  </si>
  <si>
    <t xml:space="preserve">黄文妹</t>
  </si>
  <si>
    <t xml:space="preserve">邓龙飞</t>
  </si>
  <si>
    <t xml:space="preserve">王景德</t>
  </si>
  <si>
    <t xml:space="preserve">吴波</t>
  </si>
  <si>
    <t xml:space="preserve">机电班</t>
  </si>
  <si>
    <t xml:space="preserve">张凯</t>
  </si>
  <si>
    <t xml:space="preserve">陆尧杰</t>
  </si>
  <si>
    <t xml:space="preserve">梁向鹏</t>
  </si>
  <si>
    <t xml:space="preserve">李博智</t>
  </si>
  <si>
    <t xml:space="preserve">蔡佳晋</t>
  </si>
  <si>
    <t xml:space="preserve">冯浩</t>
  </si>
  <si>
    <t xml:space="preserve">梁秋华、刘楚生</t>
  </si>
  <si>
    <t xml:space="preserve">陈骏生</t>
  </si>
  <si>
    <t xml:space="preserve">杨浩勇</t>
  </si>
  <si>
    <t xml:space="preserve">梁沛</t>
  </si>
  <si>
    <t xml:space="preserve">黄哲</t>
  </si>
  <si>
    <t xml:space="preserve">陈嘉健</t>
  </si>
  <si>
    <t xml:space="preserve">刘汉才</t>
  </si>
  <si>
    <t xml:space="preserve">刘楚雄</t>
  </si>
  <si>
    <t xml:space="preserve">张立煌</t>
  </si>
  <si>
    <t xml:space="preserve">刘炜彬</t>
  </si>
  <si>
    <t xml:space="preserve">黄志浩</t>
  </si>
  <si>
    <t xml:space="preserve">杨剑</t>
  </si>
  <si>
    <t xml:space="preserve">陈华溪</t>
  </si>
  <si>
    <t xml:space="preserve">模具设计与制造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柯正尧</t>
  </si>
  <si>
    <t xml:space="preserve">何尚杰</t>
  </si>
  <si>
    <t xml:space="preserve">黄志健</t>
  </si>
  <si>
    <t xml:space="preserve">数控</t>
  </si>
  <si>
    <t xml:space="preserve">吴胜柱</t>
  </si>
  <si>
    <t xml:space="preserve">周金丝</t>
  </si>
  <si>
    <t xml:space="preserve">李舜莹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志勇</t>
  </si>
  <si>
    <t xml:space="preserve">刘洋</t>
  </si>
  <si>
    <t xml:space="preserve">游仲杰</t>
  </si>
  <si>
    <t xml:space="preserve">严振德</t>
  </si>
  <si>
    <t xml:space="preserve">陈权辉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吴家谦</t>
  </si>
  <si>
    <t xml:space="preserve">卢超铭</t>
  </si>
  <si>
    <t xml:space="preserve">唐莞杰</t>
  </si>
  <si>
    <t xml:space="preserve">贝佳洲</t>
  </si>
  <si>
    <t xml:space="preserve">钟家杰</t>
  </si>
  <si>
    <t xml:space="preserve">游剑波</t>
  </si>
  <si>
    <t xml:space="preserve">赖文杰</t>
  </si>
  <si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纪隽</t>
  </si>
  <si>
    <t xml:space="preserve">赵瑞辉</t>
  </si>
  <si>
    <r>
      <rPr>
        <sz val="10"/>
        <rFont val="Noto Sans"/>
        <family val="2"/>
      </rPr>
      <t xml:space="preserve">机电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典龙</t>
  </si>
  <si>
    <t xml:space="preserve">张富鹏</t>
  </si>
  <si>
    <t xml:space="preserve">陈楚毅</t>
  </si>
  <si>
    <t xml:space="preserve">吴土泉</t>
  </si>
  <si>
    <t xml:space="preserve">黄敬文</t>
  </si>
  <si>
    <t xml:space="preserve">曾彬</t>
  </si>
  <si>
    <t xml:space="preserve">马万里</t>
  </si>
  <si>
    <t xml:space="preserve">王捷通</t>
  </si>
  <si>
    <t xml:space="preserve">创新班 </t>
  </si>
  <si>
    <t xml:space="preserve">陈绍荣</t>
  </si>
  <si>
    <t xml:space="preserve">李国豪</t>
  </si>
  <si>
    <t xml:space="preserve">自动化</t>
  </si>
  <si>
    <t xml:space="preserve">杨谨富</t>
  </si>
  <si>
    <t xml:space="preserve">孔环福</t>
  </si>
  <si>
    <t xml:space="preserve">敖荣欢</t>
  </si>
  <si>
    <t xml:space="preserve">通信工程</t>
  </si>
  <si>
    <t xml:space="preserve">曾永龙</t>
  </si>
  <si>
    <t xml:space="preserve">何永健</t>
  </si>
  <si>
    <t xml:space="preserve">何世标</t>
  </si>
  <si>
    <t xml:space="preserve">陈泽松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梁俊杰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春芳</t>
  </si>
  <si>
    <t xml:space="preserve">电子信息工程</t>
  </si>
  <si>
    <t xml:space="preserve">温若烽</t>
  </si>
  <si>
    <t xml:space="preserve">黄春霖</t>
  </si>
  <si>
    <t xml:space="preserve">李华亮</t>
  </si>
  <si>
    <t xml:space="preserve">林耿</t>
  </si>
  <si>
    <t xml:space="preserve">黄志伟</t>
  </si>
  <si>
    <t xml:space="preserve">潘神保</t>
  </si>
  <si>
    <t xml:space="preserve">吴杰林</t>
  </si>
  <si>
    <t xml:space="preserve">朱晓琦</t>
  </si>
  <si>
    <t xml:space="preserve">甘奇</t>
  </si>
  <si>
    <t xml:space="preserve">陈惠玲</t>
  </si>
  <si>
    <t xml:space="preserve">方子畅</t>
  </si>
  <si>
    <t xml:space="preserve">颜仕凯</t>
  </si>
  <si>
    <t xml:space="preserve">陈孟鹏</t>
  </si>
  <si>
    <t xml:space="preserve">成龙</t>
  </si>
  <si>
    <t xml:space="preserve">叶绍宗</t>
  </si>
  <si>
    <t xml:space="preserve">吴奇</t>
  </si>
  <si>
    <t xml:space="preserve">林昊扬</t>
  </si>
  <si>
    <t xml:space="preserve">唐达诚</t>
  </si>
  <si>
    <t xml:space="preserve">苏智斌</t>
  </si>
  <si>
    <t xml:space="preserve">彭东</t>
  </si>
  <si>
    <t xml:space="preserve">张婷婷</t>
  </si>
  <si>
    <t xml:space="preserve">何杰仪</t>
  </si>
  <si>
    <t xml:space="preserve">陈扬豪</t>
  </si>
  <si>
    <t xml:space="preserve">吉卓凡</t>
  </si>
  <si>
    <t xml:space="preserve">廖锦程</t>
  </si>
  <si>
    <t xml:space="preserve">谢年盛</t>
  </si>
  <si>
    <t xml:space="preserve">周靖东</t>
  </si>
  <si>
    <t xml:space="preserve">周植星</t>
  </si>
  <si>
    <t xml:space="preserve">余成林
马文韬</t>
  </si>
  <si>
    <t xml:space="preserve">谢紫鹏</t>
  </si>
  <si>
    <t xml:space="preserve">杨绍乐</t>
  </si>
  <si>
    <t xml:space="preserve">陈洪楷</t>
  </si>
  <si>
    <t xml:space="preserve">周保焱</t>
  </si>
  <si>
    <t xml:space="preserve">韦莉莉
黄忠瑶</t>
  </si>
  <si>
    <t xml:space="preserve">黄文飞</t>
  </si>
  <si>
    <t xml:space="preserve">陈殷乔</t>
  </si>
  <si>
    <t xml:space="preserve">余力丛</t>
  </si>
  <si>
    <t xml:space="preserve">陈德豪</t>
  </si>
  <si>
    <t xml:space="preserve">古日春</t>
  </si>
  <si>
    <t xml:space="preserve">黄志斌</t>
  </si>
  <si>
    <t xml:space="preserve">邱其秋</t>
  </si>
  <si>
    <t xml:space="preserve">莫镀彬</t>
  </si>
  <si>
    <t xml:space="preserve">叶二华</t>
  </si>
  <si>
    <t xml:space="preserve">黄强</t>
  </si>
  <si>
    <t xml:space="preserve">刘靖</t>
  </si>
  <si>
    <t xml:space="preserve">温文其</t>
  </si>
  <si>
    <t xml:space="preserve">刘伟鹏</t>
  </si>
  <si>
    <t xml:space="preserve">朱子豪</t>
  </si>
  <si>
    <t xml:space="preserve">林少龙</t>
  </si>
  <si>
    <t xml:space="preserve">张志勇</t>
  </si>
  <si>
    <t xml:space="preserve">陈文锋</t>
  </si>
  <si>
    <t xml:space="preserve">许云宏</t>
  </si>
  <si>
    <t xml:space="preserve">莫达辉</t>
  </si>
  <si>
    <t xml:space="preserve">龙中奕</t>
  </si>
  <si>
    <t xml:space="preserve">梁冬柳</t>
  </si>
  <si>
    <t xml:space="preserve">谭建文</t>
  </si>
  <si>
    <t xml:space="preserve">许铭裕</t>
  </si>
  <si>
    <t xml:space="preserve">曾祥安</t>
  </si>
  <si>
    <t xml:space="preserve">陈彦波</t>
  </si>
  <si>
    <t xml:space="preserve">林俊良</t>
  </si>
  <si>
    <t xml:space="preserve">吴莹</t>
  </si>
  <si>
    <t xml:space="preserve">洪俊鹏</t>
  </si>
  <si>
    <t xml:space="preserve">朱万浩     梁文坤</t>
  </si>
  <si>
    <t xml:space="preserve">201038787203</t>
  </si>
  <si>
    <t xml:space="preserve">胡焕林</t>
  </si>
  <si>
    <t xml:space="preserve">卢健</t>
  </si>
  <si>
    <t xml:space="preserve">罗振均</t>
  </si>
  <si>
    <t xml:space="preserve">巫金全</t>
  </si>
  <si>
    <t xml:space="preserve">黄志彬</t>
  </si>
  <si>
    <t xml:space="preserve">肖明</t>
  </si>
  <si>
    <t xml:space="preserve">梁晓峰</t>
  </si>
  <si>
    <t xml:space="preserve">冯俊</t>
  </si>
  <si>
    <t xml:space="preserve">胡强</t>
  </si>
  <si>
    <t xml:space="preserve">綦豫</t>
  </si>
  <si>
    <t xml:space="preserve">方昌始   麦启明 </t>
  </si>
  <si>
    <t xml:space="preserve">陆贤芳</t>
  </si>
  <si>
    <t xml:space="preserve">杨媚</t>
  </si>
  <si>
    <t xml:space="preserve">陈东海</t>
  </si>
  <si>
    <t xml:space="preserve">方锦鹏</t>
  </si>
  <si>
    <t xml:space="preserve">柯世金</t>
  </si>
  <si>
    <t xml:space="preserve">王侠武</t>
  </si>
  <si>
    <t xml:space="preserve">郝首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9</t>
    </r>
    <r>
      <rPr>
        <sz val="10"/>
        <rFont val="Noto Sans"/>
        <family val="2"/>
      </rPr>
      <t xml:space="preserve">平台汽车防盗系统实现</t>
    </r>
  </si>
  <si>
    <t xml:space="preserve">谢真琦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10</t>
    </r>
    <r>
      <rPr>
        <sz val="10"/>
        <rFont val="Noto Sans"/>
        <family val="2"/>
      </rPr>
      <t xml:space="preserve">平台汽车防盗系统实现</t>
    </r>
  </si>
  <si>
    <t xml:space="preserve">陈镇鑫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re-A11</t>
    </r>
    <r>
      <rPr>
        <sz val="10"/>
        <rFont val="Noto Sans"/>
        <family val="2"/>
      </rPr>
      <t xml:space="preserve">平台汽车防盗系统实现</t>
    </r>
  </si>
  <si>
    <t xml:space="preserve">梁健斌</t>
  </si>
  <si>
    <t xml:space="preserve">黄皆雨   缪文南</t>
  </si>
  <si>
    <t xml:space="preserve">张耀斌</t>
  </si>
  <si>
    <t xml:space="preserve">郭志宏</t>
  </si>
  <si>
    <t xml:space="preserve">王堃</t>
  </si>
  <si>
    <t xml:space="preserve">陈上</t>
  </si>
  <si>
    <t xml:space="preserve">郭焕顺</t>
  </si>
  <si>
    <t xml:space="preserve">李达瀛</t>
  </si>
  <si>
    <t xml:space="preserve">黄阳</t>
  </si>
  <si>
    <t xml:space="preserve">黄旭</t>
  </si>
  <si>
    <t xml:space="preserve">陈馨</t>
  </si>
  <si>
    <t xml:space="preserve">陈慧鹏</t>
  </si>
  <si>
    <t xml:space="preserve">朱文豪</t>
  </si>
  <si>
    <t xml:space="preserve">罗强</t>
  </si>
  <si>
    <t xml:space="preserve">魏雨</t>
  </si>
  <si>
    <t xml:space="preserve">吴乐潜</t>
  </si>
  <si>
    <t xml:space="preserve">郑允隆</t>
  </si>
  <si>
    <t xml:space="preserve">蔡哲伟</t>
  </si>
  <si>
    <t xml:space="preserve">电气工程及其自动化</t>
  </si>
  <si>
    <t xml:space="preserve">陈浩翔</t>
  </si>
  <si>
    <t xml:space="preserve">关国亮</t>
  </si>
  <si>
    <t xml:space="preserve">蔡曼翔</t>
  </si>
  <si>
    <t xml:space="preserve">黄子冠</t>
  </si>
  <si>
    <t xml:space="preserve">争先班</t>
  </si>
  <si>
    <t xml:space="preserve">张芷滢</t>
  </si>
  <si>
    <t xml:space="preserve">电力管理</t>
  </si>
  <si>
    <t xml:space="preserve">黎嘉慧</t>
  </si>
  <si>
    <t xml:space="preserve">林志军</t>
  </si>
  <si>
    <t xml:space="preserve">梁文耀</t>
  </si>
  <si>
    <t xml:space="preserve">粱铭聪</t>
  </si>
  <si>
    <t xml:space="preserve">李志豪</t>
  </si>
  <si>
    <t xml:space="preserve">输电线路</t>
  </si>
  <si>
    <t xml:space="preserve">廖锡滋</t>
  </si>
  <si>
    <t xml:space="preserve">电气自动化</t>
  </si>
  <si>
    <t xml:space="preserve">巫祖强</t>
  </si>
  <si>
    <t xml:space="preserve">冼春海</t>
  </si>
  <si>
    <t xml:space="preserve">朱展文</t>
  </si>
  <si>
    <t xml:space="preserve">李伟健</t>
  </si>
  <si>
    <t xml:space="preserve">朱军城</t>
  </si>
  <si>
    <t xml:space="preserve">叶佳新</t>
  </si>
  <si>
    <t xml:space="preserve">黄声健</t>
  </si>
  <si>
    <t xml:space="preserve">李建华</t>
  </si>
  <si>
    <t xml:space="preserve">胡方祥</t>
  </si>
  <si>
    <t xml:space="preserve">梁明杰 </t>
  </si>
  <si>
    <t xml:space="preserve">计算机科学与技术</t>
  </si>
  <si>
    <t xml:space="preserve"> 何少兴 </t>
  </si>
  <si>
    <t xml:space="preserve"> 曾若秋</t>
  </si>
  <si>
    <t xml:space="preserve">梁灵昆</t>
  </si>
  <si>
    <t xml:space="preserve">输电线路工程</t>
  </si>
  <si>
    <r>
      <rPr>
        <sz val="10"/>
        <rFont val="Noto Sans"/>
        <family val="2"/>
      </rPr>
      <t xml:space="preserve">输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杰奇</t>
  </si>
  <si>
    <t xml:space="preserve">周文俊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程焕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卓佳</t>
  </si>
  <si>
    <t xml:space="preserve">林其平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桂麟 </t>
  </si>
  <si>
    <t xml:space="preserve"> 陈冠辉</t>
  </si>
  <si>
    <t xml:space="preserve">陈林昊</t>
  </si>
  <si>
    <t xml:space="preserve">网络工程</t>
  </si>
  <si>
    <t xml:space="preserve">曾国江</t>
  </si>
  <si>
    <t xml:space="preserve">杨超</t>
  </si>
  <si>
    <t xml:space="preserve">刘志横</t>
  </si>
  <si>
    <t xml:space="preserve">冼超鸿</t>
  </si>
  <si>
    <t xml:space="preserve">杨迪</t>
  </si>
  <si>
    <t xml:space="preserve">何炳林</t>
  </si>
  <si>
    <t xml:space="preserve">软件工程</t>
  </si>
  <si>
    <t xml:space="preserve">林日钦</t>
  </si>
  <si>
    <t xml:space="preserve">何智权</t>
  </si>
  <si>
    <t xml:space="preserve">梁宇衡</t>
  </si>
  <si>
    <t xml:space="preserve">计算机学院</t>
  </si>
  <si>
    <t xml:space="preserve">信息与计算科学</t>
  </si>
  <si>
    <t xml:space="preserve">邓汉柯</t>
  </si>
  <si>
    <t xml:space="preserve">国际经济与贸易</t>
  </si>
  <si>
    <t xml:space="preserve">邓慈贵</t>
  </si>
  <si>
    <t xml:space="preserve">郑顶东</t>
  </si>
  <si>
    <t xml:space="preserve">贾状 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NS4</t>
    </r>
    <r>
      <rPr>
        <sz val="10"/>
        <rFont val="Noto Sans"/>
        <family val="2"/>
      </rPr>
      <t xml:space="preserve">的网络规划与设计</t>
    </r>
  </si>
  <si>
    <t xml:space="preserve">刘付衍金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NS5</t>
    </r>
    <r>
      <rPr>
        <sz val="10"/>
        <rFont val="Noto Sans"/>
        <family val="2"/>
      </rPr>
      <t xml:space="preserve">的网络规划与设计</t>
    </r>
  </si>
  <si>
    <t xml:space="preserve">欧圣佳</t>
  </si>
  <si>
    <t xml:space="preserve">林辉</t>
  </si>
  <si>
    <t xml:space="preserve">黄景胜</t>
  </si>
  <si>
    <t xml:space="preserve">安声阳</t>
  </si>
  <si>
    <t xml:space="preserve">梁万英</t>
  </si>
  <si>
    <t xml:space="preserve">杨文威</t>
  </si>
  <si>
    <t xml:space="preserve">蚁振杰</t>
  </si>
  <si>
    <t xml:space="preserve">刘祥</t>
  </si>
  <si>
    <t xml:space="preserve">庄智财</t>
  </si>
  <si>
    <t xml:space="preserve">陈轩</t>
  </si>
  <si>
    <t xml:space="preserve">孙凯焕</t>
  </si>
  <si>
    <t xml:space="preserve">林立鹏</t>
  </si>
  <si>
    <t xml:space="preserve">颜钦财</t>
  </si>
  <si>
    <t xml:space="preserve">陈斯凡</t>
  </si>
  <si>
    <t xml:space="preserve">陈明彬</t>
  </si>
  <si>
    <t xml:space="preserve">王晓凯</t>
  </si>
  <si>
    <t xml:space="preserve">杨丽萍</t>
  </si>
  <si>
    <t xml:space="preserve">付英男</t>
  </si>
  <si>
    <t xml:space="preserve">庄逸洲</t>
  </si>
  <si>
    <t xml:space="preserve">李展聪</t>
  </si>
  <si>
    <t xml:space="preserve">曾露莹</t>
  </si>
  <si>
    <t xml:space="preserve">李万龙</t>
  </si>
  <si>
    <t xml:space="preserve">黄紫欣</t>
  </si>
  <si>
    <t xml:space="preserve">冼秋华</t>
  </si>
  <si>
    <t xml:space="preserve">湛家丽</t>
  </si>
  <si>
    <t xml:space="preserve">李鑫宜</t>
  </si>
  <si>
    <t xml:space="preserve">林伟浩</t>
  </si>
  <si>
    <t xml:space="preserve">会计学</t>
  </si>
  <si>
    <t xml:space="preserve">管奇城</t>
  </si>
  <si>
    <t xml:space="preserve">谢绍灯</t>
  </si>
  <si>
    <t xml:space="preserve">林凯文</t>
  </si>
  <si>
    <t xml:space="preserve">庄灵玲</t>
  </si>
  <si>
    <t xml:space="preserve">曾文</t>
  </si>
  <si>
    <t xml:space="preserve">郑嘉宏</t>
  </si>
  <si>
    <t xml:space="preserve">陈家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林佳锐</t>
  </si>
  <si>
    <t xml:space="preserve">苏少静</t>
  </si>
  <si>
    <t xml:space="preserve">黄莉</t>
  </si>
  <si>
    <t xml:space="preserve">陈华娟</t>
  </si>
  <si>
    <t xml:space="preserve">孙锦惠</t>
  </si>
  <si>
    <t xml:space="preserve">余勍</t>
  </si>
  <si>
    <t xml:space="preserve">张帆</t>
  </si>
  <si>
    <t xml:space="preserve">叶奕榆</t>
  </si>
  <si>
    <t xml:space="preserve">陈石艳</t>
  </si>
  <si>
    <t xml:space="preserve">关钰玲</t>
  </si>
  <si>
    <t xml:space="preserve">韦锦舟</t>
  </si>
  <si>
    <t xml:space="preserve">文灵芝</t>
  </si>
  <si>
    <t xml:space="preserve">梁莉</t>
  </si>
  <si>
    <t xml:space="preserve">市场营销</t>
  </si>
  <si>
    <t xml:space="preserve">罗文玲</t>
  </si>
  <si>
    <t xml:space="preserve">孙晓齐</t>
  </si>
  <si>
    <t xml:space="preserve">余宝仪</t>
  </si>
  <si>
    <t xml:space="preserve">易星</t>
  </si>
  <si>
    <t xml:space="preserve">蔡莹春</t>
  </si>
  <si>
    <t xml:space="preserve">电子商务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于婉玲</t>
  </si>
  <si>
    <t xml:space="preserve">何嘉源</t>
  </si>
  <si>
    <t xml:space="preserve">张培铭</t>
  </si>
  <si>
    <t xml:space="preserve">冯思尧</t>
  </si>
  <si>
    <t xml:space="preserve">侯晓裕</t>
  </si>
  <si>
    <t xml:space="preserve">工商管理</t>
  </si>
  <si>
    <t xml:space="preserve">张丽红</t>
  </si>
  <si>
    <t xml:space="preserve">冯宏想</t>
  </si>
  <si>
    <t xml:space="preserve">梁小珍</t>
  </si>
  <si>
    <t xml:space="preserve">莫梓健</t>
  </si>
  <si>
    <t xml:space="preserve">梁家彬</t>
  </si>
  <si>
    <t xml:space="preserve">陈冰</t>
  </si>
  <si>
    <t xml:space="preserve">王秋莉</t>
  </si>
  <si>
    <t xml:space="preserve">王 敏</t>
  </si>
  <si>
    <t xml:space="preserve">叶海霞</t>
  </si>
  <si>
    <t xml:space="preserve">陆宝仪</t>
  </si>
  <si>
    <t xml:space="preserve">叶文仪</t>
  </si>
  <si>
    <t xml:space="preserve">叶焕敏</t>
  </si>
  <si>
    <t xml:space="preserve">伍家豪</t>
  </si>
  <si>
    <t xml:space="preserve">黄炜成</t>
  </si>
  <si>
    <t xml:space="preserve">邱瑞凤</t>
  </si>
  <si>
    <t xml:space="preserve">旋云舒</t>
  </si>
  <si>
    <t xml:space="preserve">林福茂</t>
  </si>
  <si>
    <t xml:space="preserve">罗曼樱</t>
  </si>
  <si>
    <t xml:space="preserve">江衍霖</t>
  </si>
  <si>
    <t xml:space="preserve">吴子轩</t>
  </si>
  <si>
    <t xml:space="preserve">吴博文</t>
  </si>
  <si>
    <t xml:space="preserve">詹晓琳</t>
  </si>
  <si>
    <t xml:space="preserve">李嘉雯、黄凤娟</t>
  </si>
  <si>
    <t xml:space="preserve">潘锡芹</t>
  </si>
  <si>
    <t xml:space="preserve">陈冰莹</t>
  </si>
  <si>
    <t xml:space="preserve">叶晓儿</t>
  </si>
  <si>
    <t xml:space="preserve">谢昊</t>
  </si>
  <si>
    <t xml:space="preserve">财务管理</t>
  </si>
  <si>
    <t xml:space="preserve">张洋凡</t>
  </si>
  <si>
    <t xml:space="preserve">招玉碧</t>
  </si>
  <si>
    <t xml:space="preserve">梁思贤</t>
  </si>
  <si>
    <t xml:space="preserve">关学怡</t>
  </si>
  <si>
    <t xml:space="preserve">潘欣</t>
  </si>
  <si>
    <t xml:space="preserve">陈蜿虹</t>
  </si>
  <si>
    <t xml:space="preserve">冯敏华</t>
  </si>
  <si>
    <t xml:space="preserve">谢明君</t>
  </si>
  <si>
    <t xml:space="preserve">陈茜</t>
  </si>
  <si>
    <t xml:space="preserve">黄国银</t>
  </si>
  <si>
    <t xml:space="preserve">黄伟炫</t>
  </si>
  <si>
    <t xml:space="preserve">彭明星</t>
  </si>
  <si>
    <t xml:space="preserve">陈坚</t>
  </si>
  <si>
    <t xml:space="preserve">徐苗、丁芳</t>
  </si>
  <si>
    <t xml:space="preserve">戴欣欣</t>
  </si>
  <si>
    <t xml:space="preserve">黄珊</t>
  </si>
  <si>
    <t xml:space="preserve">卢超华</t>
  </si>
  <si>
    <t xml:space="preserve">王齐梅</t>
  </si>
  <si>
    <t xml:space="preserve">张尚平</t>
  </si>
  <si>
    <t xml:space="preserve">陈树敏</t>
  </si>
  <si>
    <t xml:space="preserve">张颂</t>
  </si>
  <si>
    <t xml:space="preserve">陈镇雄</t>
  </si>
  <si>
    <t xml:space="preserve">林绍建</t>
  </si>
  <si>
    <t xml:space="preserve">机械工程与自动化（机电算新）</t>
  </si>
  <si>
    <t xml:space="preserve">邢莹莹</t>
  </si>
  <si>
    <t xml:space="preserve">邓明枢</t>
  </si>
  <si>
    <t xml:space="preserve">宝石及材料工艺学</t>
  </si>
  <si>
    <t xml:space="preserve">刘晓莹</t>
  </si>
  <si>
    <t xml:space="preserve">谢明慧</t>
  </si>
  <si>
    <t xml:space="preserve">范伟元</t>
  </si>
  <si>
    <t xml:space="preserve">廖勇</t>
  </si>
  <si>
    <t xml:space="preserve">黄家渭</t>
  </si>
  <si>
    <t xml:space="preserve">艺术设计</t>
  </si>
  <si>
    <t xml:space="preserve">李思毅</t>
  </si>
  <si>
    <t xml:space="preserve">汤思敏</t>
  </si>
  <si>
    <t xml:space="preserve">林晓芳</t>
  </si>
  <si>
    <t xml:space="preserve">梁耀元</t>
  </si>
  <si>
    <t xml:space="preserve">服装与服饰设计</t>
  </si>
  <si>
    <t xml:space="preserve">林晚晴</t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级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t xml:space="preserve">陈翠玲</t>
  </si>
  <si>
    <t xml:space="preserve">赵惠敏</t>
  </si>
  <si>
    <t xml:space="preserve">黄杰</t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级</t>
    </r>
  </si>
  <si>
    <t xml:space="preserve">梁晓霞</t>
  </si>
  <si>
    <t xml:space="preserve">黄之敏</t>
  </si>
  <si>
    <t xml:space="preserve">詹婉毅</t>
  </si>
  <si>
    <t xml:space="preserve">伍婉仪</t>
  </si>
  <si>
    <t xml:space="preserve">王任</t>
  </si>
  <si>
    <t xml:space="preserve">何超敏</t>
  </si>
  <si>
    <t xml:space="preserve">陈诗丹</t>
  </si>
  <si>
    <t xml:space="preserve">张志豪</t>
  </si>
  <si>
    <t xml:space="preserve">罗琳</t>
  </si>
  <si>
    <t xml:space="preserve">王秋敏</t>
  </si>
  <si>
    <t xml:space="preserve">服装与皮革设计</t>
  </si>
  <si>
    <t xml:space="preserve"> 谢婉君</t>
  </si>
  <si>
    <t xml:space="preserve"> 谭小燕</t>
  </si>
  <si>
    <t xml:space="preserve">冯佩瑜</t>
  </si>
  <si>
    <t xml:space="preserve">邓敏萍</t>
  </si>
  <si>
    <t xml:space="preserve">叶小晴</t>
  </si>
  <si>
    <r>
      <rPr>
        <sz val="10"/>
        <rFont val="Noto Sans"/>
        <family val="2"/>
      </rPr>
      <t xml:space="preserve">珠宝首饰与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海瑜</t>
  </si>
  <si>
    <t xml:space="preserve">陈博凡</t>
  </si>
  <si>
    <t xml:space="preserve">邹宏宇</t>
  </si>
  <si>
    <t xml:space="preserve">林愉东</t>
  </si>
  <si>
    <t xml:space="preserve">罗凌</t>
  </si>
  <si>
    <t xml:space="preserve">苏君茹</t>
  </si>
  <si>
    <t xml:space="preserve">沈世彬</t>
  </si>
  <si>
    <t xml:space="preserve">梁家权</t>
  </si>
  <si>
    <t xml:space="preserve">黄斌 高孔</t>
  </si>
  <si>
    <t xml:space="preserve">李亚龙</t>
  </si>
  <si>
    <t xml:space="preserve">陈奕玲</t>
  </si>
  <si>
    <t xml:space="preserve">李颖彤</t>
  </si>
  <si>
    <t xml:space="preserve">蔡艾瑾</t>
  </si>
  <si>
    <t xml:space="preserve">王志麟</t>
  </si>
  <si>
    <t xml:space="preserve">范瑞昕</t>
  </si>
  <si>
    <t xml:space="preserve">李岩</t>
  </si>
  <si>
    <t xml:space="preserve">邹秋云</t>
  </si>
  <si>
    <t xml:space="preserve">珠宝首饰设计与加工</t>
  </si>
  <si>
    <t xml:space="preserve">李嘉淇</t>
  </si>
  <si>
    <t xml:space="preserve">罗海曦</t>
  </si>
  <si>
    <t xml:space="preserve">刘妃焕</t>
  </si>
  <si>
    <t xml:space="preserve">段静、叶作楷</t>
  </si>
  <si>
    <t xml:space="preserve">欧俊宏</t>
  </si>
  <si>
    <t xml:space="preserve">交通工程</t>
  </si>
  <si>
    <t xml:space="preserve">麦志亨</t>
  </si>
  <si>
    <t xml:space="preserve">土木工程</t>
  </si>
  <si>
    <t xml:space="preserve">林宝伟</t>
  </si>
  <si>
    <t xml:space="preserve">邱建锋</t>
  </si>
  <si>
    <t xml:space="preserve">周涵</t>
  </si>
  <si>
    <t xml:space="preserve">叶高洁</t>
  </si>
  <si>
    <t xml:space="preserve">云子成</t>
  </si>
  <si>
    <t xml:space="preserve">黄童纯</t>
  </si>
  <si>
    <t xml:space="preserve">曾永健</t>
  </si>
  <si>
    <t xml:space="preserve">谭杰文</t>
  </si>
  <si>
    <t xml:space="preserve">连俊胜</t>
  </si>
  <si>
    <t xml:space="preserve">郭萌</t>
  </si>
  <si>
    <t xml:space="preserve">建筑学</t>
  </si>
  <si>
    <t xml:space="preserve">丁雅倩</t>
  </si>
  <si>
    <t xml:space="preserve">曾晓琳</t>
  </si>
  <si>
    <t xml:space="preserve">黄今</t>
  </si>
  <si>
    <t xml:space="preserve">卢文俊</t>
  </si>
  <si>
    <t xml:space="preserve">黎晓楠</t>
  </si>
  <si>
    <t xml:space="preserve">李勇兴</t>
  </si>
  <si>
    <t xml:space="preserve">张嘉俊</t>
  </si>
  <si>
    <t xml:space="preserve">钟俊凯</t>
  </si>
  <si>
    <t xml:space="preserve">沈家豪</t>
  </si>
  <si>
    <t xml:space="preserve">唐羚</t>
  </si>
  <si>
    <t xml:space="preserve">梁浩文</t>
  </si>
  <si>
    <t xml:space="preserve">许家豪</t>
  </si>
  <si>
    <t xml:space="preserve">肖东发</t>
  </si>
  <si>
    <t xml:space="preserve">张郡、潘家韵</t>
  </si>
  <si>
    <t xml:space="preserve">陈文烨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沐</t>
  </si>
  <si>
    <t xml:space="preserve">机械设计及其自动化</t>
  </si>
  <si>
    <t xml:space="preserve">丁清怡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裕康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泽鑫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亿楠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叙群、刘汉</t>
  </si>
  <si>
    <t xml:space="preserve">向梓豪</t>
  </si>
  <si>
    <t xml:space="preserve">卢绍奇</t>
  </si>
  <si>
    <t xml:space="preserve">电气工程及自动化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晓铿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余泽珊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欧阳志明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梁荣发  郑馥丹</t>
  </si>
  <si>
    <t xml:space="preserve">杨子豪</t>
  </si>
  <si>
    <t xml:space="preserve">何少兴</t>
  </si>
  <si>
    <t xml:space="preserve">杨宇航</t>
  </si>
  <si>
    <t xml:space="preserve">林志豪</t>
  </si>
  <si>
    <t xml:space="preserve">庄志豪</t>
  </si>
  <si>
    <t xml:space="preserve">梁凯浩</t>
  </si>
  <si>
    <t xml:space="preserve">建筑方向</t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“学生研究计划”（</t>
    </r>
    <r>
      <rPr>
        <b val="true"/>
        <sz val="18"/>
        <rFont val="黑体"/>
        <family val="0"/>
        <charset val="134"/>
      </rPr>
      <t xml:space="preserve">SRP</t>
    </r>
    <r>
      <rPr>
        <b val="true"/>
        <sz val="18"/>
        <rFont val="Noto Sans"/>
        <family val="2"/>
      </rPr>
      <t xml:space="preserve">）延期半年项目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黑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项目编号</t>
  </si>
  <si>
    <t xml:space="preserve">单位</t>
  </si>
  <si>
    <t xml:space="preserve">学分数</t>
  </si>
  <si>
    <t xml:space="preserve">执行时间</t>
  </si>
  <si>
    <t xml:space="preserve">学生人数</t>
  </si>
  <si>
    <t xml:space="preserve">学生名单</t>
  </si>
  <si>
    <t xml:space="preserve">中期（结题）检查结果</t>
  </si>
  <si>
    <t xml:space="preserve">结题验收结果</t>
  </si>
  <si>
    <t xml:space="preserve">备注</t>
  </si>
  <si>
    <t xml:space="preserve">JY120503</t>
  </si>
  <si>
    <t xml:space="preserve">高效自动干伞机的设计与制作</t>
  </si>
  <si>
    <t xml:space="preserve">钟玉华</t>
  </si>
  <si>
    <t xml:space="preserve">一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：杨晓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关毅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冯梓安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电气：朱剑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文耀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车辆：陈洪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黎顺熙</t>
    </r>
  </si>
  <si>
    <t xml:space="preserve">通过中期检查</t>
  </si>
  <si>
    <t xml:space="preserve">延长半年</t>
  </si>
  <si>
    <t xml:space="preserve">JY120504</t>
  </si>
  <si>
    <r>
      <rPr>
        <sz val="10"/>
        <rFont val="Noto Sans"/>
        <family val="2"/>
      </rPr>
      <t xml:space="preserve">应急物流系统优化中的</t>
    </r>
    <r>
      <rPr>
        <sz val="10"/>
        <rFont val="宋体"/>
        <family val="0"/>
        <charset val="134"/>
      </rPr>
      <t xml:space="preserve">IRP</t>
    </r>
    <r>
      <rPr>
        <sz val="10"/>
        <rFont val="Noto Sans"/>
        <family val="2"/>
      </rPr>
      <t xml:space="preserve">研究</t>
    </r>
  </si>
  <si>
    <t xml:space="preserve">李细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：李庆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丽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智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胜平</t>
    </r>
  </si>
  <si>
    <t xml:space="preserve">JY120523</t>
  </si>
  <si>
    <t xml:space="preserve">手动雕刻机设计及制造</t>
  </si>
  <si>
    <t xml:space="preserve">段海峰、朱小明、罗邦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唐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曾庆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叶明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堪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邓振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李达</t>
    </r>
  </si>
  <si>
    <t xml:space="preserve">延期半年整改</t>
  </si>
  <si>
    <t xml:space="preserve">JY120574</t>
  </si>
  <si>
    <t xml:space="preserve">云峰企业商务礼品设计</t>
  </si>
  <si>
    <t xml:space="preserve">郝琦</t>
  </si>
  <si>
    <t xml:space="preserve">０９艺术：朱小薇．黄俊健．邝俊琦</t>
  </si>
  <si>
    <t xml:space="preserve">JY120575</t>
  </si>
  <si>
    <t xml:space="preserve">玉雕图案研究及创新设计</t>
  </si>
  <si>
    <t xml:space="preserve">王海涛</t>
  </si>
  <si>
    <t xml:space="preserve">０９艺术：孔骁．邝志坚．代丽．王雪琼</t>
  </si>
  <si>
    <t xml:space="preserve">题目有变动</t>
  </si>
  <si>
    <t xml:space="preserve">JY120580</t>
  </si>
  <si>
    <t xml:space="preserve">工程研究院</t>
  </si>
  <si>
    <t xml:space="preserve">基于移动终端设计的无线中英文菜单点餐系统</t>
  </si>
  <si>
    <t xml:space="preserve">黄志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：蔡景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黄树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伯豪</t>
    </r>
  </si>
  <si>
    <t xml:space="preserve">属电信学院</t>
  </si>
  <si>
    <t xml:space="preserve">JY12058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控制的遥控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车辆：吴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谭振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陈宇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黎卓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彭俊铭</t>
    </r>
    <r>
      <rPr>
        <sz val="10"/>
        <rFont val="宋体"/>
        <family val="0"/>
        <charset val="134"/>
      </rPr>
      <t xml:space="preserve">.103G</t>
    </r>
    <r>
      <rPr>
        <sz val="10"/>
        <rFont val="Noto Sans"/>
        <family val="2"/>
      </rPr>
      <t xml:space="preserve">黄楚然</t>
    </r>
  </si>
  <si>
    <t xml:space="preserve">JY120585</t>
  </si>
  <si>
    <t xml:space="preserve">全方位轮移动机器人实验平台</t>
  </si>
  <si>
    <t xml:space="preserve">陈月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：林焕华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械：倪晓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梁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谢荣莹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机电创新：黄健</t>
    </r>
  </si>
  <si>
    <t xml:space="preserve">属机械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SRP</t>
    </r>
    <r>
      <rPr>
        <sz val="12"/>
        <rFont val="Noto Sans"/>
        <family val="2"/>
      </rPr>
      <t xml:space="preserve">申报项目数</t>
    </r>
  </si>
  <si>
    <r>
      <rPr>
        <sz val="12"/>
        <rFont val="Noto Sans"/>
        <family val="2"/>
      </rPr>
      <t xml:space="preserve">中兴通讯</t>
    </r>
    <r>
      <rPr>
        <sz val="12"/>
        <rFont val="宋体"/>
        <family val="0"/>
        <charset val="134"/>
      </rPr>
      <t xml:space="preserve">3G</t>
    </r>
  </si>
  <si>
    <t xml:space="preserve">学生处</t>
  </si>
  <si>
    <t xml:space="preserve">体育组</t>
  </si>
  <si>
    <t xml:space="preserve">国际商学院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  <numFmt numFmtId="196" formatCode="0;[RED]0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5" borderId="0" applyFont="true" applyBorder="false" applyAlignment="false" applyProtection="false"/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false" applyProtection="false"/>
    <xf numFmtId="164" fontId="41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9" borderId="13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false" applyProtection="false"/>
    <xf numFmtId="164" fontId="47" fillId="19" borderId="14" applyFont="true" applyBorder="true" applyAlignment="false" applyProtection="false"/>
    <xf numFmtId="164" fontId="48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_Book1" xfId="88"/>
    <cellStyle name="gcd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寘嬫愗傝 [0.00]_Region Orders (2)" xfId="133"/>
    <cellStyle name="寘嬫愗傝_Region Orders (2)" xfId="134"/>
    <cellStyle name="差" xfId="135"/>
    <cellStyle name="差_A1-6机构设置表" xfId="136"/>
    <cellStyle name="差_A1-6机构设置表（XX采集）" xfId="137"/>
    <cellStyle name="差_A10状态数据汇总" xfId="138"/>
    <cellStyle name="差_A1院校基本信息表" xfId="139"/>
    <cellStyle name="差_A1院校基本信息表（XX采集）" xfId="140"/>
    <cellStyle name="差_A2院校领导表（领导本人采集）" xfId="141"/>
    <cellStyle name="差_A3基本办学条件表（XX采集）" xfId="142"/>
    <cellStyle name="差_A4-1校内实践基地表（XX采集）" xfId="143"/>
    <cellStyle name="差_A4-2校外实习实训基地表（XX采集）" xfId="144"/>
    <cellStyle name="差_A4-3职业技能鉴定机构表（XX采集）" xfId="145"/>
    <cellStyle name="差_A5-1经费收入表（XX采集）" xfId="146"/>
    <cellStyle name="差_A5-2经费支出表（XX采集）" xfId="147"/>
    <cellStyle name="差_A6-1-1校内专任教师基本情况表（教师本人采集）" xfId="148"/>
    <cellStyle name="差_A6-1-2校内专任教师教学工作量表（教师本人采集）" xfId="149"/>
    <cellStyle name="差_A6-1-3校内专任教师其他情况表（教师本人采集）" xfId="150"/>
    <cellStyle name="差_A6-2-1校内兼课人员基本情况表（教师本人采集）" xfId="151"/>
    <cellStyle name="差_A6-2-2校内兼课人员教学工作量表（教师本人采集）" xfId="152"/>
    <cellStyle name="差_A6-2-3校内兼课人员其他情况表" xfId="153"/>
    <cellStyle name="差_A6-2-3校内兼课人员其他情况表（教师本人采集）" xfId="154"/>
    <cellStyle name="差_A6-3-1校外兼职教师基本情况表（教师本人采集）" xfId="155"/>
    <cellStyle name="差_A6-3-2校外兼职教师教学工作量表（教师本人采集）" xfId="156"/>
    <cellStyle name="差_A6-4-1校外兼课教师基本情况表（教师本人采集）" xfId="157"/>
    <cellStyle name="差_A6-4-2校外兼课教师教学工作量表（教师本人采集）" xfId="158"/>
    <cellStyle name="差_A7-1专业设置表（XX采集）" xfId="159"/>
    <cellStyle name="差_A7-2开设课程表（教师本人采集）" xfId="160"/>
    <cellStyle name="差_A7-3职业资格证书表（XX采集）" xfId="161"/>
    <cellStyle name="差_A7-4顶岗实习表（XX采集）" xfId="162"/>
    <cellStyle name="差_A7-5产学合作表（XX采集）" xfId="163"/>
    <cellStyle name="差_A7-6-1招生表" xfId="164"/>
    <cellStyle name="差_A7-6-1招生表（XX采集）" xfId="165"/>
    <cellStyle name="差_A7-6-2就业表（XX采集）" xfId="166"/>
    <cellStyle name="差_A7-7专业总体情况表" xfId="167"/>
    <cellStyle name="差_A7-7专业总体情况表（XX采集）" xfId="168"/>
    <cellStyle name="差_A8-1教学与学生管理文件表（XX采集）" xfId="169"/>
    <cellStyle name="差_A8-2专职教学管理人员基本情况表（本人采集）" xfId="170"/>
    <cellStyle name="差_A8-3专职学生管理人员基本情况表（本人采集）" xfId="171"/>
    <cellStyle name="差_A8-4专职招生就业指导人员基本情况表（本人采集）" xfId="172"/>
    <cellStyle name="差_A8-5专职督导人员基本情况表（本人采集）" xfId="173"/>
    <cellStyle name="差_A8-6专职教学研究人员基本情况表（本人采集）" xfId="174"/>
    <cellStyle name="差_A8-7评教情况表（XX采集）" xfId="175"/>
    <cellStyle name="差_A8-8奖助学情况表（XX采集）" xfId="176"/>
    <cellStyle name="差_A9-1-1招生情况表" xfId="177"/>
    <cellStyle name="差_A9-1-2报考本校原因表" xfId="178"/>
    <cellStyle name="差_A9-1招生情况表" xfId="179"/>
    <cellStyle name="差_A9-2-1学校就业状况" xfId="180"/>
    <cellStyle name="差_A9-2-2不同生源类型的应届毕业生就业率表" xfId="181"/>
    <cellStyle name="差_A9-2-3不同招生方式的应届毕业生就业率表" xfId="182"/>
    <cellStyle name="差_A9-2就业率表" xfId="183"/>
    <cellStyle name="差_A9-3社会捐赠情况表（XX采集）" xfId="184"/>
    <cellStyle name="差_A9-4就业单位与联系人表（XX采集）" xfId="185"/>
    <cellStyle name="差_A9-5上届毕业生信息表" xfId="186"/>
    <cellStyle name="差_A9-5应届毕业生信息表（XX采集）" xfId="187"/>
    <cellStyle name="差_A9-6质量工程" xfId="188"/>
    <cellStyle name="差_A9-6质量工程表（XX采集）" xfId="189"/>
    <cellStyle name="差_A9-7获奖情况表（XX采集）" xfId="190"/>
    <cellStyle name="差_Book1" xfId="191"/>
    <cellStyle name="差_Book1_1" xfId="192"/>
    <cellStyle name="差_Book1_2" xfId="193"/>
    <cellStyle name="差_XXXXX_YYYY_状态数据V2.08c000" xfId="194"/>
    <cellStyle name="差_XXXXX_YYYY_状态数据V2.09a001" xfId="195"/>
    <cellStyle name="差_XXXXX_YYYY_状态数据V2.10a001(测试版)0717" xfId="196"/>
    <cellStyle name="差_XXXXX_YYYY_状态数据V2.11a001" xfId="197"/>
    <cellStyle name="差_XXXXX_YYYY_状态数据V2.11a0101" xfId="198"/>
    <cellStyle name="差_采集平台_数据合并伴侣V2.09a002" xfId="199"/>
    <cellStyle name="常规 10" xfId="200"/>
    <cellStyle name="常规 10 2" xfId="201"/>
    <cellStyle name="常规 10_幸-原始总表" xfId="202"/>
    <cellStyle name="常规 11" xfId="203"/>
    <cellStyle name="常规 12" xfId="204"/>
    <cellStyle name="常规 2" xfId="205"/>
    <cellStyle name="常规 2 2 3" xfId="206"/>
    <cellStyle name="常规 3" xfId="207"/>
    <cellStyle name="常规 4" xfId="208"/>
    <cellStyle name="常规 5" xfId="209"/>
    <cellStyle name="常规 6" xfId="210"/>
    <cellStyle name="常规 7" xfId="211"/>
    <cellStyle name="常规 8" xfId="212"/>
    <cellStyle name="常规 9" xfId="213"/>
    <cellStyle name="强调 1" xfId="214"/>
    <cellStyle name="强调 2" xfId="215"/>
    <cellStyle name="强调 3" xfId="216"/>
    <cellStyle name="强调文字颜色 1" xfId="217"/>
    <cellStyle name="强调文字颜色 2" xfId="218"/>
    <cellStyle name="强调文字颜色 3" xfId="219"/>
    <cellStyle name="强调文字颜色 4" xfId="220"/>
    <cellStyle name="强调文字颜色 5" xfId="221"/>
    <cellStyle name="强调文字颜色 6" xfId="222"/>
    <cellStyle name="捠壿 [0.00]_Region Orders (2)" xfId="223"/>
    <cellStyle name="捠壿_Region Orders (2)" xfId="224"/>
    <cellStyle name="数量" xfId="225"/>
    <cellStyle name="日期" xfId="226"/>
    <cellStyle name="昗弨_Pacific Region P&amp;L" xfId="227"/>
    <cellStyle name="普通_laroux" xfId="228"/>
    <cellStyle name="标题" xfId="229"/>
    <cellStyle name="标题 1" xfId="230"/>
    <cellStyle name="标题 2" xfId="231"/>
    <cellStyle name="标题 3" xfId="232"/>
    <cellStyle name="标题 4" xfId="233"/>
    <cellStyle name="标题1" xfId="234"/>
    <cellStyle name="标题_2010、2011年度“学生研究计划”（SRP）项目汇总表" xfId="235"/>
    <cellStyle name="样式 1" xfId="236"/>
    <cellStyle name="检查单元格" xfId="237"/>
    <cellStyle name="汇总" xfId="238"/>
    <cellStyle name="注释" xfId="239"/>
    <cellStyle name="编号" xfId="240"/>
    <cellStyle name="表标题" xfId="241"/>
    <cellStyle name="解释性文本" xfId="242"/>
    <cellStyle name="警告文本" xfId="243"/>
    <cellStyle name="计算" xfId="244"/>
    <cellStyle name="超链接 2 2" xfId="245"/>
    <cellStyle name="超链接 2 3" xfId="246"/>
    <cellStyle name="超链接 3" xfId="247"/>
    <cellStyle name="超链接 5" xfId="248"/>
    <cellStyle name="输入" xfId="249"/>
    <cellStyle name="输出" xfId="250"/>
    <cellStyle name="适中" xfId="251"/>
    <cellStyle name="部门" xfId="252"/>
    <cellStyle name="链接单元格" xfId="2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117" activePane="bottomLeft" state="frozen"/>
      <selection pane="topLeft" activeCell="A1" activeCellId="0" sqref="A1"/>
      <selection pane="bottomLeft" activeCell="I128" activeCellId="0" sqref="I1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62"/>
    <col collapsed="false" customWidth="true" hidden="false" outlineLevel="0" max="3" min="3" style="0" width="11.5"/>
    <col collapsed="false" customWidth="true" hidden="false" outlineLevel="0" max="4" min="4" style="0" width="28.36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0" width="6.12"/>
    <col collapsed="false" customWidth="true" hidden="false" outlineLevel="0" max="9" min="9" style="0" width="6.62"/>
    <col collapsed="false" customWidth="true" hidden="false" outlineLevel="0" max="10" min="10" style="0" width="19.99"/>
    <col collapsed="false" customWidth="true" hidden="false" outlineLevel="0" max="11" min="11" style="2" width="20.62"/>
    <col collapsed="false" customWidth="true" hidden="false" outlineLevel="0" max="12" min="12" style="3" width="10.49"/>
    <col collapsed="false" customWidth="true" hidden="false" outlineLevel="0" max="13" min="13" style="1" width="6.1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40.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</row>
    <row r="6" customFormat="false" ht="38.1" hidden="false" customHeight="true" outlineLevel="0" collapsed="false">
      <c r="A6" s="11" t="s">
        <v>17</v>
      </c>
      <c r="B6" s="12" t="n">
        <v>1</v>
      </c>
      <c r="C6" s="13" t="s">
        <v>18</v>
      </c>
      <c r="D6" s="13" t="s">
        <v>19</v>
      </c>
      <c r="E6" s="13" t="s">
        <v>20</v>
      </c>
      <c r="F6" s="13" t="s">
        <v>21</v>
      </c>
      <c r="G6" s="13" t="s">
        <v>22</v>
      </c>
      <c r="H6" s="13"/>
      <c r="I6" s="13" t="n">
        <v>6</v>
      </c>
      <c r="J6" s="13" t="s">
        <v>23</v>
      </c>
      <c r="K6" s="14" t="s">
        <v>24</v>
      </c>
      <c r="L6" s="12" t="n">
        <v>3000</v>
      </c>
      <c r="M6" s="12" t="n">
        <v>4</v>
      </c>
    </row>
    <row r="7" customFormat="false" ht="38.1" hidden="false" customHeight="true" outlineLevel="0" collapsed="false">
      <c r="A7" s="11" t="s">
        <v>25</v>
      </c>
      <c r="B7" s="12" t="n">
        <v>2</v>
      </c>
      <c r="C7" s="13" t="s">
        <v>18</v>
      </c>
      <c r="D7" s="13" t="s">
        <v>26</v>
      </c>
      <c r="E7" s="13" t="s">
        <v>27</v>
      </c>
      <c r="F7" s="13" t="s">
        <v>21</v>
      </c>
      <c r="G7" s="13" t="s">
        <v>22</v>
      </c>
      <c r="H7" s="13"/>
      <c r="I7" s="13" t="n">
        <v>6</v>
      </c>
      <c r="J7" s="13" t="s">
        <v>28</v>
      </c>
      <c r="K7" s="14" t="s">
        <v>29</v>
      </c>
      <c r="L7" s="12" t="n">
        <v>2500</v>
      </c>
      <c r="M7" s="12" t="n">
        <v>4</v>
      </c>
    </row>
    <row r="8" customFormat="false" ht="38.1" hidden="false" customHeight="true" outlineLevel="0" collapsed="false">
      <c r="A8" s="11" t="s">
        <v>30</v>
      </c>
      <c r="B8" s="12" t="n">
        <v>3</v>
      </c>
      <c r="C8" s="13" t="s">
        <v>18</v>
      </c>
      <c r="D8" s="13" t="s">
        <v>31</v>
      </c>
      <c r="E8" s="13" t="s">
        <v>32</v>
      </c>
      <c r="F8" s="13" t="s">
        <v>21</v>
      </c>
      <c r="G8" s="13" t="s">
        <v>22</v>
      </c>
      <c r="H8" s="13"/>
      <c r="I8" s="13" t="n">
        <v>4</v>
      </c>
      <c r="J8" s="13" t="s">
        <v>33</v>
      </c>
      <c r="K8" s="14" t="s">
        <v>34</v>
      </c>
      <c r="L8" s="12" t="n">
        <v>2000</v>
      </c>
      <c r="M8" s="12" t="n">
        <v>4</v>
      </c>
    </row>
    <row r="9" customFormat="false" ht="38.1" hidden="false" customHeight="true" outlineLevel="0" collapsed="false">
      <c r="A9" s="11" t="s">
        <v>35</v>
      </c>
      <c r="B9" s="12" t="n">
        <v>4</v>
      </c>
      <c r="C9" s="13" t="s">
        <v>18</v>
      </c>
      <c r="D9" s="13" t="s">
        <v>36</v>
      </c>
      <c r="E9" s="13" t="s">
        <v>37</v>
      </c>
      <c r="F9" s="13" t="s">
        <v>21</v>
      </c>
      <c r="G9" s="13" t="s">
        <v>22</v>
      </c>
      <c r="H9" s="13"/>
      <c r="I9" s="13" t="n">
        <v>5</v>
      </c>
      <c r="J9" s="13" t="s">
        <v>38</v>
      </c>
      <c r="K9" s="14" t="s">
        <v>39</v>
      </c>
      <c r="L9" s="12" t="n">
        <v>3000</v>
      </c>
      <c r="M9" s="12" t="n">
        <v>4</v>
      </c>
    </row>
    <row r="10" customFormat="false" ht="38.1" hidden="false" customHeight="true" outlineLevel="0" collapsed="false">
      <c r="A10" s="11" t="s">
        <v>40</v>
      </c>
      <c r="B10" s="12" t="n">
        <v>5</v>
      </c>
      <c r="C10" s="13" t="s">
        <v>18</v>
      </c>
      <c r="D10" s="13" t="s">
        <v>41</v>
      </c>
      <c r="E10" s="13" t="s">
        <v>42</v>
      </c>
      <c r="F10" s="13" t="s">
        <v>43</v>
      </c>
      <c r="G10" s="13" t="s">
        <v>44</v>
      </c>
      <c r="H10" s="13" t="s">
        <v>37</v>
      </c>
      <c r="I10" s="13" t="n">
        <v>5</v>
      </c>
      <c r="J10" s="13" t="s">
        <v>45</v>
      </c>
      <c r="K10" s="14" t="s">
        <v>46</v>
      </c>
      <c r="L10" s="12" t="n">
        <v>2000</v>
      </c>
      <c r="M10" s="12" t="n">
        <v>4</v>
      </c>
    </row>
    <row r="11" customFormat="false" ht="38.1" hidden="false" customHeight="true" outlineLevel="0" collapsed="false">
      <c r="A11" s="11" t="s">
        <v>47</v>
      </c>
      <c r="B11" s="12" t="n">
        <v>6</v>
      </c>
      <c r="C11" s="13" t="s">
        <v>18</v>
      </c>
      <c r="D11" s="13" t="s">
        <v>48</v>
      </c>
      <c r="E11" s="13" t="s">
        <v>49</v>
      </c>
      <c r="F11" s="13" t="s">
        <v>50</v>
      </c>
      <c r="G11" s="13" t="s">
        <v>22</v>
      </c>
      <c r="H11" s="13"/>
      <c r="I11" s="13" t="n">
        <v>5</v>
      </c>
      <c r="J11" s="13" t="s">
        <v>51</v>
      </c>
      <c r="K11" s="12" t="s">
        <v>52</v>
      </c>
      <c r="L11" s="12" t="n">
        <v>2500</v>
      </c>
      <c r="M11" s="12" t="n">
        <v>4</v>
      </c>
    </row>
    <row r="12" customFormat="false" ht="38.1" hidden="false" customHeight="true" outlineLevel="0" collapsed="false">
      <c r="A12" s="11" t="s">
        <v>53</v>
      </c>
      <c r="B12" s="12" t="n">
        <v>7</v>
      </c>
      <c r="C12" s="13" t="s">
        <v>18</v>
      </c>
      <c r="D12" s="13" t="s">
        <v>54</v>
      </c>
      <c r="E12" s="13" t="s">
        <v>55</v>
      </c>
      <c r="F12" s="13" t="s">
        <v>56</v>
      </c>
      <c r="G12" s="13" t="s">
        <v>22</v>
      </c>
      <c r="H12" s="13"/>
      <c r="I12" s="13" t="n">
        <v>4</v>
      </c>
      <c r="J12" s="13" t="s">
        <v>57</v>
      </c>
      <c r="K12" s="14" t="s">
        <v>58</v>
      </c>
      <c r="L12" s="12" t="n">
        <v>2000</v>
      </c>
      <c r="M12" s="12" t="n">
        <v>4</v>
      </c>
    </row>
    <row r="13" customFormat="false" ht="38.1" hidden="false" customHeight="true" outlineLevel="0" collapsed="false">
      <c r="A13" s="11" t="s">
        <v>59</v>
      </c>
      <c r="B13" s="12" t="n">
        <v>8</v>
      </c>
      <c r="C13" s="13" t="s">
        <v>18</v>
      </c>
      <c r="D13" s="13" t="s">
        <v>60</v>
      </c>
      <c r="E13" s="13" t="s">
        <v>61</v>
      </c>
      <c r="F13" s="13" t="s">
        <v>56</v>
      </c>
      <c r="G13" s="13" t="s">
        <v>22</v>
      </c>
      <c r="H13" s="13"/>
      <c r="I13" s="13" t="n">
        <v>7</v>
      </c>
      <c r="J13" s="13" t="s">
        <v>62</v>
      </c>
      <c r="K13" s="14" t="s">
        <v>63</v>
      </c>
      <c r="L13" s="12" t="n">
        <v>2000</v>
      </c>
      <c r="M13" s="12" t="n">
        <v>4</v>
      </c>
    </row>
    <row r="14" customFormat="false" ht="38.1" hidden="false" customHeight="true" outlineLevel="0" collapsed="false">
      <c r="A14" s="11" t="s">
        <v>64</v>
      </c>
      <c r="B14" s="12" t="n">
        <v>9</v>
      </c>
      <c r="C14" s="13" t="s">
        <v>18</v>
      </c>
      <c r="D14" s="13" t="s">
        <v>65</v>
      </c>
      <c r="E14" s="13" t="s">
        <v>66</v>
      </c>
      <c r="F14" s="13" t="s">
        <v>67</v>
      </c>
      <c r="G14" s="13" t="s">
        <v>22</v>
      </c>
      <c r="H14" s="13"/>
      <c r="I14" s="15" t="n">
        <v>6</v>
      </c>
      <c r="J14" s="16" t="s">
        <v>68</v>
      </c>
      <c r="K14" s="14" t="s">
        <v>69</v>
      </c>
      <c r="L14" s="12" t="n">
        <v>2000</v>
      </c>
      <c r="M14" s="12" t="n">
        <v>4</v>
      </c>
    </row>
    <row r="15" s="1" customFormat="true" ht="38.1" hidden="false" customHeight="true" outlineLevel="0" collapsed="false">
      <c r="A15" s="11" t="s">
        <v>70</v>
      </c>
      <c r="B15" s="12" t="n">
        <v>10</v>
      </c>
      <c r="C15" s="14" t="s">
        <v>18</v>
      </c>
      <c r="D15" s="14" t="s">
        <v>71</v>
      </c>
      <c r="E15" s="14" t="s">
        <v>72</v>
      </c>
      <c r="F15" s="14" t="s">
        <v>67</v>
      </c>
      <c r="G15" s="14" t="s">
        <v>22</v>
      </c>
      <c r="H15" s="12"/>
      <c r="I15" s="12" t="n">
        <v>6</v>
      </c>
      <c r="J15" s="14" t="s">
        <v>73</v>
      </c>
      <c r="K15" s="14" t="s">
        <v>74</v>
      </c>
      <c r="L15" s="12" t="n">
        <v>2000</v>
      </c>
      <c r="M15" s="12" t="n">
        <v>4</v>
      </c>
    </row>
    <row r="16" s="1" customFormat="true" ht="38.1" hidden="false" customHeight="true" outlineLevel="0" collapsed="false">
      <c r="A16" s="11" t="s">
        <v>75</v>
      </c>
      <c r="B16" s="12" t="n">
        <v>11</v>
      </c>
      <c r="C16" s="14" t="s">
        <v>18</v>
      </c>
      <c r="D16" s="14" t="s">
        <v>76</v>
      </c>
      <c r="E16" s="14" t="s">
        <v>77</v>
      </c>
      <c r="F16" s="14" t="s">
        <v>21</v>
      </c>
      <c r="G16" s="14" t="s">
        <v>22</v>
      </c>
      <c r="H16" s="12"/>
      <c r="I16" s="12" t="n">
        <v>6</v>
      </c>
      <c r="J16" s="14" t="s">
        <v>78</v>
      </c>
      <c r="K16" s="14" t="s">
        <v>79</v>
      </c>
      <c r="L16" s="12" t="n">
        <v>2000</v>
      </c>
      <c r="M16" s="12" t="n">
        <v>3</v>
      </c>
    </row>
    <row r="17" customFormat="false" ht="38.1" hidden="false" customHeight="true" outlineLevel="0" collapsed="false">
      <c r="A17" s="11" t="s">
        <v>80</v>
      </c>
      <c r="B17" s="12" t="n">
        <v>12</v>
      </c>
      <c r="C17" s="13" t="s">
        <v>81</v>
      </c>
      <c r="D17" s="13" t="s">
        <v>82</v>
      </c>
      <c r="E17" s="13" t="s">
        <v>83</v>
      </c>
      <c r="F17" s="13" t="s">
        <v>56</v>
      </c>
      <c r="G17" s="13" t="s">
        <v>22</v>
      </c>
      <c r="H17" s="13"/>
      <c r="I17" s="13" t="n">
        <v>2</v>
      </c>
      <c r="J17" s="13" t="s">
        <v>84</v>
      </c>
      <c r="K17" s="14" t="s">
        <v>85</v>
      </c>
      <c r="L17" s="12" t="n">
        <v>2000</v>
      </c>
      <c r="M17" s="12" t="n">
        <v>4</v>
      </c>
    </row>
    <row r="18" customFormat="false" ht="38.1" hidden="false" customHeight="true" outlineLevel="0" collapsed="false">
      <c r="A18" s="11" t="s">
        <v>86</v>
      </c>
      <c r="B18" s="12" t="n">
        <v>13</v>
      </c>
      <c r="C18" s="13" t="s">
        <v>18</v>
      </c>
      <c r="D18" s="13" t="s">
        <v>87</v>
      </c>
      <c r="E18" s="13" t="s">
        <v>88</v>
      </c>
      <c r="F18" s="13" t="s">
        <v>43</v>
      </c>
      <c r="G18" s="13" t="s">
        <v>44</v>
      </c>
      <c r="H18" s="13" t="s">
        <v>83</v>
      </c>
      <c r="I18" s="13" t="n">
        <v>2</v>
      </c>
      <c r="J18" s="13" t="s">
        <v>89</v>
      </c>
      <c r="K18" s="14" t="s">
        <v>85</v>
      </c>
      <c r="L18" s="12" t="n">
        <v>2500</v>
      </c>
      <c r="M18" s="12" t="n">
        <v>4</v>
      </c>
    </row>
    <row r="19" customFormat="false" ht="38.1" hidden="false" customHeight="true" outlineLevel="0" collapsed="false">
      <c r="A19" s="11" t="s">
        <v>17</v>
      </c>
      <c r="B19" s="12" t="n">
        <v>14</v>
      </c>
      <c r="C19" s="13" t="s">
        <v>90</v>
      </c>
      <c r="D19" s="13" t="s">
        <v>91</v>
      </c>
      <c r="E19" s="13" t="s">
        <v>92</v>
      </c>
      <c r="F19" s="13" t="s">
        <v>21</v>
      </c>
      <c r="G19" s="13" t="s">
        <v>22</v>
      </c>
      <c r="H19" s="17"/>
      <c r="I19" s="13" t="n">
        <v>5</v>
      </c>
      <c r="J19" s="13" t="s">
        <v>93</v>
      </c>
      <c r="K19" s="14" t="s">
        <v>94</v>
      </c>
      <c r="L19" s="12" t="n">
        <v>4000</v>
      </c>
      <c r="M19" s="12" t="n">
        <v>4</v>
      </c>
    </row>
    <row r="20" customFormat="false" ht="38.1" hidden="false" customHeight="true" outlineLevel="0" collapsed="false">
      <c r="A20" s="11" t="s">
        <v>25</v>
      </c>
      <c r="B20" s="12" t="n">
        <v>15</v>
      </c>
      <c r="C20" s="13" t="s">
        <v>90</v>
      </c>
      <c r="D20" s="13" t="s">
        <v>95</v>
      </c>
      <c r="E20" s="13" t="s">
        <v>96</v>
      </c>
      <c r="F20" s="13" t="s">
        <v>21</v>
      </c>
      <c r="G20" s="13" t="s">
        <v>22</v>
      </c>
      <c r="H20" s="17"/>
      <c r="I20" s="13" t="n">
        <v>4</v>
      </c>
      <c r="J20" s="13" t="s">
        <v>97</v>
      </c>
      <c r="K20" s="14" t="s">
        <v>98</v>
      </c>
      <c r="L20" s="12" t="n">
        <v>2500</v>
      </c>
      <c r="M20" s="12" t="n">
        <v>4</v>
      </c>
    </row>
    <row r="21" customFormat="false" ht="38.1" hidden="false" customHeight="true" outlineLevel="0" collapsed="false">
      <c r="A21" s="11" t="s">
        <v>30</v>
      </c>
      <c r="B21" s="12" t="n">
        <v>16</v>
      </c>
      <c r="C21" s="13" t="s">
        <v>90</v>
      </c>
      <c r="D21" s="13" t="s">
        <v>99</v>
      </c>
      <c r="E21" s="13" t="s">
        <v>100</v>
      </c>
      <c r="F21" s="13" t="s">
        <v>101</v>
      </c>
      <c r="G21" s="13" t="s">
        <v>22</v>
      </c>
      <c r="H21" s="17"/>
      <c r="I21" s="18" t="n">
        <v>5</v>
      </c>
      <c r="J21" s="19" t="s">
        <v>102</v>
      </c>
      <c r="K21" s="14" t="s">
        <v>103</v>
      </c>
      <c r="L21" s="12" t="n">
        <v>4000</v>
      </c>
      <c r="M21" s="12" t="n">
        <v>4</v>
      </c>
    </row>
    <row r="22" customFormat="false" ht="38.1" hidden="false" customHeight="true" outlineLevel="0" collapsed="false">
      <c r="A22" s="11" t="s">
        <v>35</v>
      </c>
      <c r="B22" s="12" t="n">
        <v>17</v>
      </c>
      <c r="C22" s="13" t="s">
        <v>90</v>
      </c>
      <c r="D22" s="13" t="s">
        <v>104</v>
      </c>
      <c r="E22" s="13" t="s">
        <v>105</v>
      </c>
      <c r="F22" s="13" t="s">
        <v>43</v>
      </c>
      <c r="G22" s="13" t="s">
        <v>44</v>
      </c>
      <c r="H22" s="13" t="s">
        <v>100</v>
      </c>
      <c r="I22" s="18" t="n">
        <v>7</v>
      </c>
      <c r="J22" s="19" t="s">
        <v>106</v>
      </c>
      <c r="K22" s="14" t="s">
        <v>103</v>
      </c>
      <c r="L22" s="12" t="n">
        <v>2500</v>
      </c>
      <c r="M22" s="12" t="n">
        <v>4</v>
      </c>
    </row>
    <row r="23" customFormat="false" ht="38.1" hidden="false" customHeight="true" outlineLevel="0" collapsed="false">
      <c r="A23" s="11" t="s">
        <v>40</v>
      </c>
      <c r="B23" s="12" t="n">
        <v>18</v>
      </c>
      <c r="C23" s="20" t="s">
        <v>90</v>
      </c>
      <c r="D23" s="20" t="s">
        <v>107</v>
      </c>
      <c r="E23" s="21" t="s">
        <v>108</v>
      </c>
      <c r="F23" s="21" t="s">
        <v>43</v>
      </c>
      <c r="G23" s="20" t="s">
        <v>44</v>
      </c>
      <c r="H23" s="21" t="s">
        <v>109</v>
      </c>
      <c r="I23" s="13" t="n">
        <v>5</v>
      </c>
      <c r="J23" s="13" t="s">
        <v>110</v>
      </c>
      <c r="K23" s="12" t="s">
        <v>111</v>
      </c>
      <c r="L23" s="21" t="n">
        <v>2500</v>
      </c>
      <c r="M23" s="21" t="n">
        <v>4</v>
      </c>
    </row>
    <row r="24" customFormat="false" ht="38.1" hidden="false" customHeight="true" outlineLevel="0" collapsed="false">
      <c r="A24" s="11" t="s">
        <v>47</v>
      </c>
      <c r="B24" s="12" t="n">
        <v>19</v>
      </c>
      <c r="C24" s="13" t="s">
        <v>90</v>
      </c>
      <c r="D24" s="13" t="s">
        <v>112</v>
      </c>
      <c r="E24" s="13" t="s">
        <v>113</v>
      </c>
      <c r="F24" s="13" t="s">
        <v>21</v>
      </c>
      <c r="G24" s="13" t="s">
        <v>22</v>
      </c>
      <c r="H24" s="17"/>
      <c r="I24" s="13" t="n">
        <v>6</v>
      </c>
      <c r="J24" s="13" t="s">
        <v>114</v>
      </c>
      <c r="K24" s="14" t="s">
        <v>115</v>
      </c>
      <c r="L24" s="21" t="n">
        <v>2000</v>
      </c>
      <c r="M24" s="21" t="n">
        <v>3</v>
      </c>
    </row>
    <row r="25" customFormat="false" ht="38.1" hidden="false" customHeight="true" outlineLevel="0" collapsed="false">
      <c r="A25" s="11" t="s">
        <v>53</v>
      </c>
      <c r="B25" s="12" t="n">
        <v>20</v>
      </c>
      <c r="C25" s="13" t="s">
        <v>90</v>
      </c>
      <c r="D25" s="13" t="s">
        <v>116</v>
      </c>
      <c r="E25" s="13" t="s">
        <v>117</v>
      </c>
      <c r="F25" s="13" t="s">
        <v>21</v>
      </c>
      <c r="G25" s="13" t="s">
        <v>22</v>
      </c>
      <c r="H25" s="17"/>
      <c r="I25" s="13" t="n">
        <v>4</v>
      </c>
      <c r="J25" s="13" t="s">
        <v>118</v>
      </c>
      <c r="K25" s="14" t="s">
        <v>119</v>
      </c>
      <c r="L25" s="12" t="n">
        <v>2000</v>
      </c>
      <c r="M25" s="12" t="n">
        <v>4</v>
      </c>
    </row>
    <row r="26" customFormat="false" ht="38.1" hidden="false" customHeight="true" outlineLevel="0" collapsed="false">
      <c r="A26" s="11" t="s">
        <v>59</v>
      </c>
      <c r="B26" s="12" t="n">
        <v>21</v>
      </c>
      <c r="C26" s="13" t="s">
        <v>90</v>
      </c>
      <c r="D26" s="22" t="s">
        <v>120</v>
      </c>
      <c r="E26" s="13" t="s">
        <v>121</v>
      </c>
      <c r="F26" s="13" t="s">
        <v>43</v>
      </c>
      <c r="G26" s="13" t="s">
        <v>122</v>
      </c>
      <c r="H26" s="14" t="s">
        <v>123</v>
      </c>
      <c r="I26" s="12" t="n">
        <v>7</v>
      </c>
      <c r="J26" s="14" t="s">
        <v>124</v>
      </c>
      <c r="K26" s="14" t="s">
        <v>125</v>
      </c>
      <c r="L26" s="12" t="n">
        <v>2500</v>
      </c>
      <c r="M26" s="12" t="n">
        <v>3</v>
      </c>
    </row>
    <row r="27" customFormat="false" ht="38.1" hidden="false" customHeight="true" outlineLevel="0" collapsed="false">
      <c r="A27" s="11" t="s">
        <v>64</v>
      </c>
      <c r="B27" s="12" t="n">
        <v>22</v>
      </c>
      <c r="C27" s="20" t="s">
        <v>90</v>
      </c>
      <c r="D27" s="20" t="s">
        <v>126</v>
      </c>
      <c r="E27" s="20" t="s">
        <v>127</v>
      </c>
      <c r="F27" s="20" t="s">
        <v>21</v>
      </c>
      <c r="G27" s="20" t="s">
        <v>22</v>
      </c>
      <c r="H27" s="23"/>
      <c r="I27" s="22" t="n">
        <v>4</v>
      </c>
      <c r="J27" s="13" t="s">
        <v>128</v>
      </c>
      <c r="K27" s="14" t="s">
        <v>129</v>
      </c>
      <c r="L27" s="21" t="n">
        <v>2500</v>
      </c>
      <c r="M27" s="21" t="n">
        <v>4</v>
      </c>
    </row>
    <row r="28" s="1" customFormat="true" ht="38.1" hidden="false" customHeight="true" outlineLevel="0" collapsed="false">
      <c r="A28" s="11" t="s">
        <v>70</v>
      </c>
      <c r="B28" s="12" t="n">
        <v>23</v>
      </c>
      <c r="C28" s="14" t="s">
        <v>90</v>
      </c>
      <c r="D28" s="14" t="s">
        <v>130</v>
      </c>
      <c r="E28" s="14" t="s">
        <v>131</v>
      </c>
      <c r="F28" s="14" t="s">
        <v>43</v>
      </c>
      <c r="G28" s="14" t="s">
        <v>44</v>
      </c>
      <c r="H28" s="14" t="s">
        <v>132</v>
      </c>
      <c r="I28" s="12" t="n">
        <v>7</v>
      </c>
      <c r="J28" s="14" t="s">
        <v>133</v>
      </c>
      <c r="K28" s="14" t="s">
        <v>125</v>
      </c>
      <c r="L28" s="12" t="n">
        <v>2500</v>
      </c>
      <c r="M28" s="12" t="n">
        <v>3</v>
      </c>
    </row>
    <row r="29" customFormat="false" ht="38.1" hidden="false" customHeight="true" outlineLevel="0" collapsed="false">
      <c r="A29" s="11" t="s">
        <v>75</v>
      </c>
      <c r="B29" s="12" t="n">
        <v>24</v>
      </c>
      <c r="C29" s="13" t="s">
        <v>90</v>
      </c>
      <c r="D29" s="13" t="s">
        <v>134</v>
      </c>
      <c r="E29" s="13" t="s">
        <v>135</v>
      </c>
      <c r="F29" s="13" t="s">
        <v>136</v>
      </c>
      <c r="G29" s="13" t="s">
        <v>22</v>
      </c>
      <c r="H29" s="17"/>
      <c r="I29" s="22" t="n">
        <v>6</v>
      </c>
      <c r="J29" s="13" t="s">
        <v>137</v>
      </c>
      <c r="K29" s="14" t="s">
        <v>138</v>
      </c>
      <c r="L29" s="12" t="n">
        <v>3500</v>
      </c>
      <c r="M29" s="12" t="n">
        <v>4</v>
      </c>
    </row>
    <row r="30" customFormat="false" ht="38.1" hidden="false" customHeight="true" outlineLevel="0" collapsed="false">
      <c r="A30" s="11" t="s">
        <v>80</v>
      </c>
      <c r="B30" s="12" t="n">
        <v>25</v>
      </c>
      <c r="C30" s="13" t="s">
        <v>90</v>
      </c>
      <c r="D30" s="13" t="s">
        <v>139</v>
      </c>
      <c r="E30" s="13" t="s">
        <v>140</v>
      </c>
      <c r="F30" s="13" t="s">
        <v>136</v>
      </c>
      <c r="G30" s="13" t="s">
        <v>22</v>
      </c>
      <c r="H30" s="17"/>
      <c r="I30" s="12" t="n">
        <v>4</v>
      </c>
      <c r="J30" s="14" t="s">
        <v>141</v>
      </c>
      <c r="K30" s="14" t="s">
        <v>142</v>
      </c>
      <c r="L30" s="21" t="n">
        <v>2000</v>
      </c>
      <c r="M30" s="21" t="n">
        <v>4</v>
      </c>
    </row>
    <row r="31" customFormat="false" ht="38.1" hidden="false" customHeight="true" outlineLevel="0" collapsed="false">
      <c r="A31" s="11" t="s">
        <v>86</v>
      </c>
      <c r="B31" s="12" t="n">
        <v>26</v>
      </c>
      <c r="C31" s="13" t="s">
        <v>90</v>
      </c>
      <c r="D31" s="13" t="s">
        <v>143</v>
      </c>
      <c r="E31" s="13" t="s">
        <v>144</v>
      </c>
      <c r="F31" s="13" t="s">
        <v>56</v>
      </c>
      <c r="G31" s="13" t="s">
        <v>22</v>
      </c>
      <c r="H31" s="17"/>
      <c r="I31" s="22" t="n">
        <v>6</v>
      </c>
      <c r="J31" s="13" t="s">
        <v>145</v>
      </c>
      <c r="K31" s="14" t="s">
        <v>146</v>
      </c>
      <c r="L31" s="12" t="n">
        <v>3000</v>
      </c>
      <c r="M31" s="12" t="n">
        <v>4</v>
      </c>
    </row>
    <row r="32" customFormat="false" ht="38.1" hidden="false" customHeight="true" outlineLevel="0" collapsed="false">
      <c r="A32" s="11" t="s">
        <v>147</v>
      </c>
      <c r="B32" s="12" t="n">
        <v>27</v>
      </c>
      <c r="C32" s="13" t="s">
        <v>90</v>
      </c>
      <c r="D32" s="13" t="s">
        <v>148</v>
      </c>
      <c r="E32" s="13" t="s">
        <v>149</v>
      </c>
      <c r="F32" s="13" t="s">
        <v>21</v>
      </c>
      <c r="G32" s="13" t="s">
        <v>22</v>
      </c>
      <c r="H32" s="17"/>
      <c r="I32" s="22" t="n">
        <v>5</v>
      </c>
      <c r="J32" s="13" t="s">
        <v>150</v>
      </c>
      <c r="K32" s="14" t="s">
        <v>151</v>
      </c>
      <c r="L32" s="12" t="n">
        <v>2000</v>
      </c>
      <c r="M32" s="12" t="n">
        <v>4</v>
      </c>
    </row>
    <row r="33" customFormat="false" ht="38.1" hidden="false" customHeight="true" outlineLevel="0" collapsed="false">
      <c r="A33" s="11" t="s">
        <v>152</v>
      </c>
      <c r="B33" s="12" t="n">
        <v>28</v>
      </c>
      <c r="C33" s="13" t="s">
        <v>90</v>
      </c>
      <c r="D33" s="13" t="s">
        <v>153</v>
      </c>
      <c r="E33" s="13" t="s">
        <v>154</v>
      </c>
      <c r="F33" s="13" t="s">
        <v>21</v>
      </c>
      <c r="G33" s="20" t="s">
        <v>22</v>
      </c>
      <c r="H33" s="17"/>
      <c r="I33" s="22" t="n">
        <v>4</v>
      </c>
      <c r="J33" s="13" t="s">
        <v>155</v>
      </c>
      <c r="K33" s="14" t="s">
        <v>156</v>
      </c>
      <c r="L33" s="12" t="n">
        <v>4000</v>
      </c>
      <c r="M33" s="12" t="n">
        <v>2</v>
      </c>
    </row>
    <row r="34" s="1" customFormat="true" ht="38.1" hidden="false" customHeight="true" outlineLevel="0" collapsed="false">
      <c r="A34" s="11" t="s">
        <v>157</v>
      </c>
      <c r="B34" s="12" t="n">
        <v>29</v>
      </c>
      <c r="C34" s="14" t="s">
        <v>90</v>
      </c>
      <c r="D34" s="14" t="s">
        <v>158</v>
      </c>
      <c r="E34" s="14" t="s">
        <v>159</v>
      </c>
      <c r="F34" s="14" t="s">
        <v>160</v>
      </c>
      <c r="G34" s="14" t="s">
        <v>22</v>
      </c>
      <c r="H34" s="24"/>
      <c r="I34" s="12" t="n">
        <v>5</v>
      </c>
      <c r="J34" s="14" t="s">
        <v>161</v>
      </c>
      <c r="K34" s="14" t="s">
        <v>162</v>
      </c>
      <c r="L34" s="21" t="n">
        <v>4000</v>
      </c>
      <c r="M34" s="21" t="n">
        <v>4</v>
      </c>
    </row>
    <row r="35" s="1" customFormat="true" ht="38.1" hidden="false" customHeight="true" outlineLevel="0" collapsed="false">
      <c r="A35" s="11" t="s">
        <v>163</v>
      </c>
      <c r="B35" s="12" t="n">
        <v>30</v>
      </c>
      <c r="C35" s="14" t="s">
        <v>90</v>
      </c>
      <c r="D35" s="14" t="s">
        <v>164</v>
      </c>
      <c r="E35" s="14" t="s">
        <v>165</v>
      </c>
      <c r="F35" s="14" t="s">
        <v>166</v>
      </c>
      <c r="G35" s="14" t="s">
        <v>22</v>
      </c>
      <c r="H35" s="24"/>
      <c r="I35" s="12" t="n">
        <v>4</v>
      </c>
      <c r="J35" s="14" t="s">
        <v>167</v>
      </c>
      <c r="K35" s="14" t="s">
        <v>168</v>
      </c>
      <c r="L35" s="21" t="n">
        <v>2000</v>
      </c>
      <c r="M35" s="21" t="n">
        <v>4</v>
      </c>
    </row>
    <row r="36" s="1" customFormat="true" ht="38.1" hidden="false" customHeight="true" outlineLevel="0" collapsed="false">
      <c r="A36" s="11" t="s">
        <v>169</v>
      </c>
      <c r="B36" s="12" t="n">
        <v>31</v>
      </c>
      <c r="C36" s="14" t="s">
        <v>90</v>
      </c>
      <c r="D36" s="14" t="s">
        <v>170</v>
      </c>
      <c r="E36" s="14" t="s">
        <v>171</v>
      </c>
      <c r="F36" s="14" t="s">
        <v>56</v>
      </c>
      <c r="G36" s="14" t="s">
        <v>22</v>
      </c>
      <c r="H36" s="24"/>
      <c r="I36" s="12" t="n">
        <v>4</v>
      </c>
      <c r="J36" s="14" t="s">
        <v>172</v>
      </c>
      <c r="K36" s="14" t="s">
        <v>146</v>
      </c>
      <c r="L36" s="21" t="n">
        <v>2000</v>
      </c>
      <c r="M36" s="21" t="n">
        <v>4</v>
      </c>
    </row>
    <row r="37" s="1" customFormat="true" ht="38.1" hidden="false" customHeight="true" outlineLevel="0" collapsed="false">
      <c r="A37" s="11" t="s">
        <v>173</v>
      </c>
      <c r="B37" s="12" t="n">
        <v>32</v>
      </c>
      <c r="C37" s="14" t="s">
        <v>90</v>
      </c>
      <c r="D37" s="14" t="s">
        <v>174</v>
      </c>
      <c r="E37" s="14" t="s">
        <v>175</v>
      </c>
      <c r="F37" s="14" t="s">
        <v>176</v>
      </c>
      <c r="G37" s="14" t="s">
        <v>22</v>
      </c>
      <c r="H37" s="24"/>
      <c r="I37" s="12" t="n">
        <v>6</v>
      </c>
      <c r="J37" s="13" t="s">
        <v>177</v>
      </c>
      <c r="K37" s="14" t="s">
        <v>146</v>
      </c>
      <c r="L37" s="12" t="n">
        <v>3500</v>
      </c>
      <c r="M37" s="12" t="n">
        <v>4</v>
      </c>
    </row>
    <row r="38" s="1" customFormat="true" ht="38.1" hidden="false" customHeight="true" outlineLevel="0" collapsed="false">
      <c r="A38" s="11" t="s">
        <v>178</v>
      </c>
      <c r="B38" s="12" t="n">
        <v>33</v>
      </c>
      <c r="C38" s="14" t="s">
        <v>90</v>
      </c>
      <c r="D38" s="14" t="s">
        <v>179</v>
      </c>
      <c r="E38" s="14" t="s">
        <v>180</v>
      </c>
      <c r="F38" s="14" t="s">
        <v>43</v>
      </c>
      <c r="G38" s="14" t="s">
        <v>44</v>
      </c>
      <c r="H38" s="14" t="s">
        <v>140</v>
      </c>
      <c r="I38" s="12" t="n">
        <v>5</v>
      </c>
      <c r="J38" s="14" t="s">
        <v>181</v>
      </c>
      <c r="K38" s="12" t="s">
        <v>182</v>
      </c>
      <c r="L38" s="21" t="n">
        <v>2000</v>
      </c>
      <c r="M38" s="21" t="n">
        <v>4</v>
      </c>
    </row>
    <row r="39" s="1" customFormat="true" ht="38.1" hidden="false" customHeight="true" outlineLevel="0" collapsed="false">
      <c r="A39" s="11" t="s">
        <v>183</v>
      </c>
      <c r="B39" s="12" t="n">
        <v>34</v>
      </c>
      <c r="C39" s="14" t="s">
        <v>90</v>
      </c>
      <c r="D39" s="14" t="s">
        <v>184</v>
      </c>
      <c r="E39" s="14" t="s">
        <v>185</v>
      </c>
      <c r="F39" s="14" t="s">
        <v>160</v>
      </c>
      <c r="G39" s="14" t="s">
        <v>22</v>
      </c>
      <c r="H39" s="24"/>
      <c r="I39" s="12" t="n">
        <v>4</v>
      </c>
      <c r="J39" s="14" t="s">
        <v>186</v>
      </c>
      <c r="K39" s="14" t="s">
        <v>187</v>
      </c>
      <c r="L39" s="21" t="n">
        <v>3000</v>
      </c>
      <c r="M39" s="21" t="n">
        <v>4</v>
      </c>
    </row>
    <row r="40" s="1" customFormat="true" ht="38.1" hidden="false" customHeight="true" outlineLevel="0" collapsed="false">
      <c r="A40" s="11" t="s">
        <v>188</v>
      </c>
      <c r="B40" s="12" t="n">
        <v>35</v>
      </c>
      <c r="C40" s="14" t="s">
        <v>90</v>
      </c>
      <c r="D40" s="14" t="s">
        <v>189</v>
      </c>
      <c r="E40" s="14" t="s">
        <v>190</v>
      </c>
      <c r="F40" s="14" t="s">
        <v>191</v>
      </c>
      <c r="G40" s="14" t="s">
        <v>22</v>
      </c>
      <c r="H40" s="24"/>
      <c r="I40" s="12" t="n">
        <v>7</v>
      </c>
      <c r="J40" s="14" t="s">
        <v>192</v>
      </c>
      <c r="K40" s="14" t="s">
        <v>193</v>
      </c>
      <c r="L40" s="21" t="n">
        <v>3000</v>
      </c>
      <c r="M40" s="21" t="n">
        <v>4</v>
      </c>
    </row>
    <row r="41" customFormat="false" ht="38.1" hidden="false" customHeight="true" outlineLevel="0" collapsed="false">
      <c r="A41" s="11" t="s">
        <v>194</v>
      </c>
      <c r="B41" s="12" t="n">
        <v>36</v>
      </c>
      <c r="C41" s="20" t="s">
        <v>90</v>
      </c>
      <c r="D41" s="20" t="s">
        <v>195</v>
      </c>
      <c r="E41" s="20" t="s">
        <v>196</v>
      </c>
      <c r="F41" s="20" t="s">
        <v>56</v>
      </c>
      <c r="G41" s="20" t="s">
        <v>22</v>
      </c>
      <c r="H41" s="23"/>
      <c r="I41" s="22" t="n">
        <v>5</v>
      </c>
      <c r="J41" s="13" t="s">
        <v>197</v>
      </c>
      <c r="K41" s="14" t="s">
        <v>198</v>
      </c>
      <c r="L41" s="21" t="n">
        <v>2000</v>
      </c>
      <c r="M41" s="21" t="n">
        <v>4</v>
      </c>
    </row>
    <row r="42" customFormat="false" ht="38.1" hidden="false" customHeight="true" outlineLevel="0" collapsed="false">
      <c r="A42" s="11" t="s">
        <v>199</v>
      </c>
      <c r="B42" s="12" t="n">
        <v>37</v>
      </c>
      <c r="C42" s="20" t="s">
        <v>90</v>
      </c>
      <c r="D42" s="20" t="s">
        <v>200</v>
      </c>
      <c r="E42" s="20" t="s">
        <v>201</v>
      </c>
      <c r="F42" s="25" t="s">
        <v>56</v>
      </c>
      <c r="G42" s="20" t="s">
        <v>22</v>
      </c>
      <c r="H42" s="23"/>
      <c r="I42" s="22" t="n">
        <v>6</v>
      </c>
      <c r="J42" s="13" t="s">
        <v>202</v>
      </c>
      <c r="K42" s="14" t="s">
        <v>203</v>
      </c>
      <c r="L42" s="21" t="n">
        <v>3000</v>
      </c>
      <c r="M42" s="21" t="n">
        <v>3</v>
      </c>
    </row>
    <row r="43" customFormat="false" ht="38.1" hidden="false" customHeight="true" outlineLevel="0" collapsed="false">
      <c r="A43" s="11" t="s">
        <v>204</v>
      </c>
      <c r="B43" s="12" t="n">
        <v>38</v>
      </c>
      <c r="C43" s="13" t="s">
        <v>90</v>
      </c>
      <c r="D43" s="13" t="s">
        <v>205</v>
      </c>
      <c r="E43" s="13" t="s">
        <v>206</v>
      </c>
      <c r="F43" s="13" t="s">
        <v>50</v>
      </c>
      <c r="G43" s="13" t="s">
        <v>22</v>
      </c>
      <c r="H43" s="17"/>
      <c r="I43" s="22" t="n">
        <v>6</v>
      </c>
      <c r="J43" s="13" t="s">
        <v>207</v>
      </c>
      <c r="K43" s="14" t="s">
        <v>208</v>
      </c>
      <c r="L43" s="21" t="n">
        <v>3000</v>
      </c>
      <c r="M43" s="21" t="n">
        <v>4</v>
      </c>
    </row>
    <row r="44" customFormat="false" ht="38.1" hidden="false" customHeight="true" outlineLevel="0" collapsed="false">
      <c r="A44" s="11" t="s">
        <v>209</v>
      </c>
      <c r="B44" s="12" t="n">
        <v>39</v>
      </c>
      <c r="C44" s="13" t="s">
        <v>90</v>
      </c>
      <c r="D44" s="13" t="s">
        <v>210</v>
      </c>
      <c r="E44" s="13" t="s">
        <v>211</v>
      </c>
      <c r="F44" s="13" t="s">
        <v>56</v>
      </c>
      <c r="G44" s="13" t="s">
        <v>22</v>
      </c>
      <c r="H44" s="17"/>
      <c r="I44" s="22" t="n">
        <v>5</v>
      </c>
      <c r="J44" s="13" t="s">
        <v>212</v>
      </c>
      <c r="K44" s="14" t="s">
        <v>213</v>
      </c>
      <c r="L44" s="21" t="n">
        <v>3000</v>
      </c>
      <c r="M44" s="21" t="n">
        <v>4</v>
      </c>
    </row>
    <row r="45" customFormat="false" ht="38.1" hidden="false" customHeight="true" outlineLevel="0" collapsed="false">
      <c r="A45" s="11" t="s">
        <v>214</v>
      </c>
      <c r="B45" s="12" t="n">
        <v>40</v>
      </c>
      <c r="C45" s="13" t="s">
        <v>90</v>
      </c>
      <c r="D45" s="13" t="s">
        <v>215</v>
      </c>
      <c r="E45" s="13" t="s">
        <v>216</v>
      </c>
      <c r="F45" s="26" t="s">
        <v>56</v>
      </c>
      <c r="G45" s="13" t="s">
        <v>22</v>
      </c>
      <c r="H45" s="17"/>
      <c r="I45" s="22" t="n">
        <v>3</v>
      </c>
      <c r="J45" s="13" t="s">
        <v>217</v>
      </c>
      <c r="K45" s="14" t="s">
        <v>218</v>
      </c>
      <c r="L45" s="21" t="n">
        <v>2500</v>
      </c>
      <c r="M45" s="21" t="n">
        <v>4</v>
      </c>
    </row>
    <row r="46" customFormat="false" ht="38.1" hidden="false" customHeight="true" outlineLevel="0" collapsed="false">
      <c r="A46" s="11" t="s">
        <v>219</v>
      </c>
      <c r="B46" s="12" t="n">
        <v>41</v>
      </c>
      <c r="C46" s="13" t="s">
        <v>90</v>
      </c>
      <c r="D46" s="22" t="s">
        <v>220</v>
      </c>
      <c r="E46" s="13" t="s">
        <v>221</v>
      </c>
      <c r="F46" s="13" t="s">
        <v>43</v>
      </c>
      <c r="G46" s="13" t="s">
        <v>44</v>
      </c>
      <c r="H46" s="14" t="s">
        <v>222</v>
      </c>
      <c r="I46" s="22" t="n">
        <v>7</v>
      </c>
      <c r="J46" s="13" t="s">
        <v>223</v>
      </c>
      <c r="K46" s="14" t="s">
        <v>224</v>
      </c>
      <c r="L46" s="21" t="n">
        <v>1000</v>
      </c>
      <c r="M46" s="21" t="n">
        <v>3</v>
      </c>
    </row>
    <row r="47" customFormat="false" ht="38.1" hidden="false" customHeight="true" outlineLevel="0" collapsed="false">
      <c r="A47" s="11" t="s">
        <v>225</v>
      </c>
      <c r="B47" s="12" t="n">
        <v>42</v>
      </c>
      <c r="C47" s="13" t="s">
        <v>90</v>
      </c>
      <c r="D47" s="13" t="s">
        <v>226</v>
      </c>
      <c r="E47" s="13" t="s">
        <v>227</v>
      </c>
      <c r="F47" s="13" t="s">
        <v>50</v>
      </c>
      <c r="G47" s="13" t="s">
        <v>22</v>
      </c>
      <c r="H47" s="12"/>
      <c r="I47" s="22" t="n">
        <v>6</v>
      </c>
      <c r="J47" s="13" t="s">
        <v>228</v>
      </c>
      <c r="K47" s="14" t="s">
        <v>229</v>
      </c>
      <c r="L47" s="21" t="n">
        <v>3000</v>
      </c>
      <c r="M47" s="21" t="n">
        <v>4</v>
      </c>
    </row>
    <row r="48" customFormat="false" ht="38.1" hidden="false" customHeight="true" outlineLevel="0" collapsed="false">
      <c r="A48" s="11" t="s">
        <v>230</v>
      </c>
      <c r="B48" s="12" t="n">
        <v>43</v>
      </c>
      <c r="C48" s="13" t="s">
        <v>90</v>
      </c>
      <c r="D48" s="13" t="s">
        <v>231</v>
      </c>
      <c r="E48" s="13" t="s">
        <v>232</v>
      </c>
      <c r="F48" s="13" t="s">
        <v>56</v>
      </c>
      <c r="G48" s="13" t="s">
        <v>22</v>
      </c>
      <c r="H48" s="17"/>
      <c r="I48" s="22" t="n">
        <v>4</v>
      </c>
      <c r="J48" s="13" t="s">
        <v>233</v>
      </c>
      <c r="K48" s="14" t="s">
        <v>198</v>
      </c>
      <c r="L48" s="21" t="n">
        <v>3000</v>
      </c>
      <c r="M48" s="21" t="n">
        <v>4</v>
      </c>
    </row>
    <row r="49" customFormat="false" ht="38.1" hidden="false" customHeight="true" outlineLevel="0" collapsed="false">
      <c r="A49" s="11" t="s">
        <v>234</v>
      </c>
      <c r="B49" s="12" t="n">
        <v>44</v>
      </c>
      <c r="C49" s="13" t="s">
        <v>90</v>
      </c>
      <c r="D49" s="13" t="s">
        <v>235</v>
      </c>
      <c r="E49" s="13" t="s">
        <v>236</v>
      </c>
      <c r="F49" s="13" t="s">
        <v>56</v>
      </c>
      <c r="G49" s="13" t="s">
        <v>22</v>
      </c>
      <c r="H49" s="17"/>
      <c r="I49" s="22" t="n">
        <v>5</v>
      </c>
      <c r="J49" s="13" t="s">
        <v>237</v>
      </c>
      <c r="K49" s="14" t="s">
        <v>238</v>
      </c>
      <c r="L49" s="21" t="n">
        <v>3000</v>
      </c>
      <c r="M49" s="21" t="n">
        <v>2</v>
      </c>
    </row>
    <row r="50" customFormat="false" ht="38.1" hidden="false" customHeight="true" outlineLevel="0" collapsed="false">
      <c r="A50" s="11" t="s">
        <v>239</v>
      </c>
      <c r="B50" s="12" t="n">
        <v>45</v>
      </c>
      <c r="C50" s="20" t="s">
        <v>90</v>
      </c>
      <c r="D50" s="20" t="s">
        <v>240</v>
      </c>
      <c r="E50" s="20" t="s">
        <v>241</v>
      </c>
      <c r="F50" s="20" t="s">
        <v>43</v>
      </c>
      <c r="G50" s="20" t="s">
        <v>44</v>
      </c>
      <c r="H50" s="21" t="s">
        <v>242</v>
      </c>
      <c r="I50" s="22" t="n">
        <v>3</v>
      </c>
      <c r="J50" s="13" t="s">
        <v>243</v>
      </c>
      <c r="K50" s="14" t="s">
        <v>244</v>
      </c>
      <c r="L50" s="21" t="n">
        <v>2500</v>
      </c>
      <c r="M50" s="21" t="n">
        <v>4</v>
      </c>
    </row>
    <row r="51" customFormat="false" ht="38.1" hidden="false" customHeight="true" outlineLevel="0" collapsed="false">
      <c r="A51" s="11" t="s">
        <v>245</v>
      </c>
      <c r="B51" s="12" t="n">
        <v>46</v>
      </c>
      <c r="C51" s="13" t="s">
        <v>90</v>
      </c>
      <c r="D51" s="13" t="s">
        <v>246</v>
      </c>
      <c r="E51" s="13" t="s">
        <v>247</v>
      </c>
      <c r="F51" s="13" t="s">
        <v>43</v>
      </c>
      <c r="G51" s="13" t="s">
        <v>44</v>
      </c>
      <c r="H51" s="14" t="s">
        <v>248</v>
      </c>
      <c r="I51" s="22" t="n">
        <v>6</v>
      </c>
      <c r="J51" s="13" t="s">
        <v>249</v>
      </c>
      <c r="K51" s="14" t="s">
        <v>125</v>
      </c>
      <c r="L51" s="21" t="n">
        <v>3000</v>
      </c>
      <c r="M51" s="21" t="n">
        <v>4</v>
      </c>
    </row>
    <row r="52" s="1" customFormat="true" ht="38.1" hidden="false" customHeight="true" outlineLevel="0" collapsed="false">
      <c r="A52" s="11" t="s">
        <v>250</v>
      </c>
      <c r="B52" s="12" t="n">
        <v>47</v>
      </c>
      <c r="C52" s="14" t="s">
        <v>90</v>
      </c>
      <c r="D52" s="14" t="s">
        <v>251</v>
      </c>
      <c r="E52" s="14" t="s">
        <v>252</v>
      </c>
      <c r="F52" s="14" t="s">
        <v>43</v>
      </c>
      <c r="G52" s="21" t="s">
        <v>44</v>
      </c>
      <c r="H52" s="21" t="s">
        <v>253</v>
      </c>
      <c r="I52" s="12" t="n">
        <v>7</v>
      </c>
      <c r="J52" s="14" t="s">
        <v>254</v>
      </c>
      <c r="K52" s="14" t="s">
        <v>238</v>
      </c>
      <c r="L52" s="21" t="n">
        <v>1000</v>
      </c>
      <c r="M52" s="21" t="n">
        <v>4</v>
      </c>
    </row>
    <row r="53" customFormat="false" ht="38.1" hidden="false" customHeight="true" outlineLevel="0" collapsed="false">
      <c r="A53" s="11" t="s">
        <v>255</v>
      </c>
      <c r="B53" s="12" t="n">
        <v>48</v>
      </c>
      <c r="C53" s="13" t="s">
        <v>90</v>
      </c>
      <c r="D53" s="22" t="s">
        <v>256</v>
      </c>
      <c r="E53" s="13" t="s">
        <v>257</v>
      </c>
      <c r="F53" s="13" t="s">
        <v>258</v>
      </c>
      <c r="G53" s="13" t="s">
        <v>22</v>
      </c>
      <c r="H53" s="17"/>
      <c r="I53" s="12" t="n">
        <v>5</v>
      </c>
      <c r="J53" s="14" t="s">
        <v>259</v>
      </c>
      <c r="K53" s="14" t="s">
        <v>260</v>
      </c>
      <c r="L53" s="21" t="n">
        <v>4000</v>
      </c>
      <c r="M53" s="21" t="n">
        <v>2</v>
      </c>
    </row>
    <row r="54" customFormat="false" ht="38.1" hidden="false" customHeight="true" outlineLevel="0" collapsed="false">
      <c r="A54" s="11" t="s">
        <v>261</v>
      </c>
      <c r="B54" s="12" t="n">
        <v>49</v>
      </c>
      <c r="C54" s="13" t="s">
        <v>90</v>
      </c>
      <c r="D54" s="13" t="s">
        <v>262</v>
      </c>
      <c r="E54" s="13" t="s">
        <v>263</v>
      </c>
      <c r="F54" s="13" t="s">
        <v>50</v>
      </c>
      <c r="G54" s="13" t="s">
        <v>22</v>
      </c>
      <c r="H54" s="17"/>
      <c r="I54" s="22" t="n">
        <v>7</v>
      </c>
      <c r="J54" s="13" t="s">
        <v>264</v>
      </c>
      <c r="K54" s="14" t="s">
        <v>115</v>
      </c>
      <c r="L54" s="21" t="n">
        <v>2000</v>
      </c>
      <c r="M54" s="21" t="n">
        <v>4</v>
      </c>
    </row>
    <row r="55" customFormat="false" ht="38.1" hidden="false" customHeight="true" outlineLevel="0" collapsed="false">
      <c r="A55" s="11" t="s">
        <v>17</v>
      </c>
      <c r="B55" s="12" t="n">
        <v>50</v>
      </c>
      <c r="C55" s="13" t="s">
        <v>265</v>
      </c>
      <c r="D55" s="13" t="s">
        <v>266</v>
      </c>
      <c r="E55" s="13" t="s">
        <v>267</v>
      </c>
      <c r="F55" s="13" t="s">
        <v>21</v>
      </c>
      <c r="G55" s="13" t="s">
        <v>22</v>
      </c>
      <c r="H55" s="22"/>
      <c r="I55" s="22" t="n">
        <v>3</v>
      </c>
      <c r="J55" s="13" t="s">
        <v>268</v>
      </c>
      <c r="K55" s="14" t="s">
        <v>218</v>
      </c>
      <c r="L55" s="12" t="n">
        <v>3500</v>
      </c>
      <c r="M55" s="12" t="n">
        <v>4</v>
      </c>
    </row>
    <row r="56" customFormat="false" ht="38.1" hidden="false" customHeight="true" outlineLevel="0" collapsed="false">
      <c r="A56" s="11" t="s">
        <v>25</v>
      </c>
      <c r="B56" s="12" t="n">
        <v>51</v>
      </c>
      <c r="C56" s="13" t="s">
        <v>265</v>
      </c>
      <c r="D56" s="13" t="s">
        <v>269</v>
      </c>
      <c r="E56" s="13" t="s">
        <v>270</v>
      </c>
      <c r="F56" s="13" t="s">
        <v>21</v>
      </c>
      <c r="G56" s="13" t="s">
        <v>22</v>
      </c>
      <c r="H56" s="22"/>
      <c r="I56" s="22" t="n">
        <v>2</v>
      </c>
      <c r="J56" s="13" t="s">
        <v>271</v>
      </c>
      <c r="K56" s="14" t="s">
        <v>272</v>
      </c>
      <c r="L56" s="12" t="n">
        <v>3000</v>
      </c>
      <c r="M56" s="12" t="n">
        <v>4</v>
      </c>
    </row>
    <row r="57" customFormat="false" ht="38.1" hidden="false" customHeight="true" outlineLevel="0" collapsed="false">
      <c r="A57" s="11" t="s">
        <v>30</v>
      </c>
      <c r="B57" s="12" t="n">
        <v>52</v>
      </c>
      <c r="C57" s="13" t="s">
        <v>265</v>
      </c>
      <c r="D57" s="13" t="s">
        <v>273</v>
      </c>
      <c r="E57" s="13" t="s">
        <v>274</v>
      </c>
      <c r="F57" s="13" t="s">
        <v>21</v>
      </c>
      <c r="G57" s="13" t="s">
        <v>22</v>
      </c>
      <c r="H57" s="22"/>
      <c r="I57" s="22" t="n">
        <v>2</v>
      </c>
      <c r="J57" s="13" t="s">
        <v>275</v>
      </c>
      <c r="K57" s="14" t="s">
        <v>238</v>
      </c>
      <c r="L57" s="12" t="n">
        <v>2500</v>
      </c>
      <c r="M57" s="12" t="n">
        <v>4</v>
      </c>
    </row>
    <row r="58" s="1" customFormat="true" ht="38.1" hidden="false" customHeight="true" outlineLevel="0" collapsed="false">
      <c r="A58" s="11" t="s">
        <v>35</v>
      </c>
      <c r="B58" s="12" t="n">
        <v>53</v>
      </c>
      <c r="C58" s="14" t="s">
        <v>265</v>
      </c>
      <c r="D58" s="14" t="s">
        <v>276</v>
      </c>
      <c r="E58" s="14" t="s">
        <v>277</v>
      </c>
      <c r="F58" s="14" t="s">
        <v>136</v>
      </c>
      <c r="G58" s="14" t="s">
        <v>22</v>
      </c>
      <c r="H58" s="12"/>
      <c r="I58" s="22" t="n">
        <v>5</v>
      </c>
      <c r="J58" s="13" t="s">
        <v>278</v>
      </c>
      <c r="K58" s="14" t="s">
        <v>279</v>
      </c>
      <c r="L58" s="12" t="n">
        <v>3000</v>
      </c>
      <c r="M58" s="12" t="n">
        <v>4</v>
      </c>
    </row>
    <row r="59" customFormat="false" ht="38.1" hidden="false" customHeight="true" outlineLevel="0" collapsed="false">
      <c r="A59" s="11" t="s">
        <v>40</v>
      </c>
      <c r="B59" s="12" t="n">
        <v>54</v>
      </c>
      <c r="C59" s="13" t="s">
        <v>265</v>
      </c>
      <c r="D59" s="13" t="s">
        <v>280</v>
      </c>
      <c r="E59" s="13" t="s">
        <v>281</v>
      </c>
      <c r="F59" s="13" t="s">
        <v>21</v>
      </c>
      <c r="G59" s="13" t="s">
        <v>22</v>
      </c>
      <c r="H59" s="22"/>
      <c r="I59" s="22" t="n">
        <v>7</v>
      </c>
      <c r="J59" s="13" t="s">
        <v>282</v>
      </c>
      <c r="K59" s="14" t="s">
        <v>283</v>
      </c>
      <c r="L59" s="12" t="n">
        <v>3500</v>
      </c>
      <c r="M59" s="12" t="n">
        <v>4</v>
      </c>
    </row>
    <row r="60" customFormat="false" ht="38.1" hidden="false" customHeight="true" outlineLevel="0" collapsed="false">
      <c r="A60" s="11" t="s">
        <v>47</v>
      </c>
      <c r="B60" s="12" t="n">
        <v>55</v>
      </c>
      <c r="C60" s="13" t="s">
        <v>265</v>
      </c>
      <c r="D60" s="13" t="s">
        <v>284</v>
      </c>
      <c r="E60" s="13" t="s">
        <v>285</v>
      </c>
      <c r="F60" s="13" t="s">
        <v>286</v>
      </c>
      <c r="G60" s="13" t="s">
        <v>22</v>
      </c>
      <c r="H60" s="22"/>
      <c r="I60" s="22" t="n">
        <v>5</v>
      </c>
      <c r="J60" s="13" t="s">
        <v>287</v>
      </c>
      <c r="K60" s="14" t="s">
        <v>288</v>
      </c>
      <c r="L60" s="12" t="n">
        <v>3000</v>
      </c>
      <c r="M60" s="12" t="n">
        <v>4</v>
      </c>
    </row>
    <row r="61" customFormat="false" ht="38.1" hidden="false" customHeight="true" outlineLevel="0" collapsed="false">
      <c r="A61" s="11" t="s">
        <v>53</v>
      </c>
      <c r="B61" s="12" t="n">
        <v>56</v>
      </c>
      <c r="C61" s="13" t="s">
        <v>265</v>
      </c>
      <c r="D61" s="13" t="s">
        <v>289</v>
      </c>
      <c r="E61" s="13" t="s">
        <v>290</v>
      </c>
      <c r="F61" s="13" t="s">
        <v>21</v>
      </c>
      <c r="G61" s="13" t="s">
        <v>22</v>
      </c>
      <c r="H61" s="22"/>
      <c r="I61" s="22" t="n">
        <v>5</v>
      </c>
      <c r="J61" s="13" t="s">
        <v>291</v>
      </c>
      <c r="K61" s="14" t="s">
        <v>288</v>
      </c>
      <c r="L61" s="12" t="n">
        <v>3000</v>
      </c>
      <c r="M61" s="12" t="n">
        <v>4</v>
      </c>
    </row>
    <row r="62" customFormat="false" ht="38.1" hidden="false" customHeight="true" outlineLevel="0" collapsed="false">
      <c r="A62" s="11" t="s">
        <v>59</v>
      </c>
      <c r="B62" s="12" t="n">
        <v>57</v>
      </c>
      <c r="C62" s="13" t="s">
        <v>265</v>
      </c>
      <c r="D62" s="13" t="s">
        <v>292</v>
      </c>
      <c r="E62" s="13" t="s">
        <v>293</v>
      </c>
      <c r="F62" s="13" t="s">
        <v>166</v>
      </c>
      <c r="G62" s="13" t="s">
        <v>22</v>
      </c>
      <c r="H62" s="22"/>
      <c r="I62" s="22" t="n">
        <v>2</v>
      </c>
      <c r="J62" s="13" t="s">
        <v>294</v>
      </c>
      <c r="K62" s="14" t="s">
        <v>115</v>
      </c>
      <c r="L62" s="12" t="n">
        <v>2000</v>
      </c>
      <c r="M62" s="12" t="n">
        <v>4</v>
      </c>
    </row>
    <row r="63" customFormat="false" ht="38.1" hidden="false" customHeight="true" outlineLevel="0" collapsed="false">
      <c r="A63" s="11" t="s">
        <v>64</v>
      </c>
      <c r="B63" s="12" t="n">
        <v>58</v>
      </c>
      <c r="C63" s="13" t="s">
        <v>265</v>
      </c>
      <c r="D63" s="13" t="s">
        <v>295</v>
      </c>
      <c r="E63" s="13" t="s">
        <v>296</v>
      </c>
      <c r="F63" s="13" t="s">
        <v>21</v>
      </c>
      <c r="G63" s="13" t="s">
        <v>22</v>
      </c>
      <c r="H63" s="22"/>
      <c r="I63" s="22" t="n">
        <v>7</v>
      </c>
      <c r="J63" s="13" t="s">
        <v>297</v>
      </c>
      <c r="K63" s="14" t="s">
        <v>218</v>
      </c>
      <c r="L63" s="12" t="n">
        <v>4000</v>
      </c>
      <c r="M63" s="12" t="n">
        <v>4</v>
      </c>
    </row>
    <row r="64" customFormat="false" ht="38.1" hidden="false" customHeight="true" outlineLevel="0" collapsed="false">
      <c r="A64" s="11" t="s">
        <v>70</v>
      </c>
      <c r="B64" s="12" t="n">
        <v>59</v>
      </c>
      <c r="C64" s="13" t="s">
        <v>265</v>
      </c>
      <c r="D64" s="13" t="s">
        <v>298</v>
      </c>
      <c r="E64" s="13" t="s">
        <v>299</v>
      </c>
      <c r="F64" s="13" t="s">
        <v>300</v>
      </c>
      <c r="G64" s="13" t="s">
        <v>44</v>
      </c>
      <c r="H64" s="13" t="s">
        <v>301</v>
      </c>
      <c r="I64" s="22" t="n">
        <v>5</v>
      </c>
      <c r="J64" s="13" t="s">
        <v>302</v>
      </c>
      <c r="K64" s="14" t="s">
        <v>288</v>
      </c>
      <c r="L64" s="12" t="n">
        <v>3000</v>
      </c>
      <c r="M64" s="12" t="n">
        <v>4</v>
      </c>
    </row>
    <row r="65" customFormat="false" ht="38.1" hidden="false" customHeight="true" outlineLevel="0" collapsed="false">
      <c r="A65" s="11" t="s">
        <v>75</v>
      </c>
      <c r="B65" s="12" t="n">
        <v>60</v>
      </c>
      <c r="C65" s="13" t="s">
        <v>265</v>
      </c>
      <c r="D65" s="13" t="s">
        <v>303</v>
      </c>
      <c r="E65" s="13" t="s">
        <v>304</v>
      </c>
      <c r="F65" s="13" t="s">
        <v>300</v>
      </c>
      <c r="G65" s="13" t="s">
        <v>44</v>
      </c>
      <c r="H65" s="13" t="s">
        <v>305</v>
      </c>
      <c r="I65" s="22" t="n">
        <v>6</v>
      </c>
      <c r="J65" s="14" t="s">
        <v>306</v>
      </c>
      <c r="K65" s="14" t="s">
        <v>288</v>
      </c>
      <c r="L65" s="12" t="n">
        <v>3000</v>
      </c>
      <c r="M65" s="12" t="n">
        <v>4</v>
      </c>
    </row>
    <row r="66" customFormat="false" ht="38.1" hidden="false" customHeight="true" outlineLevel="0" collapsed="false">
      <c r="A66" s="11" t="s">
        <v>80</v>
      </c>
      <c r="B66" s="12" t="n">
        <v>61</v>
      </c>
      <c r="C66" s="13" t="s">
        <v>265</v>
      </c>
      <c r="D66" s="13" t="s">
        <v>307</v>
      </c>
      <c r="E66" s="13" t="s">
        <v>308</v>
      </c>
      <c r="F66" s="13" t="s">
        <v>300</v>
      </c>
      <c r="G66" s="13" t="s">
        <v>44</v>
      </c>
      <c r="H66" s="13" t="s">
        <v>309</v>
      </c>
      <c r="I66" s="22" t="n">
        <v>7</v>
      </c>
      <c r="J66" s="13" t="s">
        <v>310</v>
      </c>
      <c r="K66" s="14" t="s">
        <v>198</v>
      </c>
      <c r="L66" s="12" t="n">
        <v>3000</v>
      </c>
      <c r="M66" s="12" t="n">
        <v>4</v>
      </c>
    </row>
    <row r="67" customFormat="false" ht="38.1" hidden="false" customHeight="true" outlineLevel="0" collapsed="false">
      <c r="A67" s="11" t="s">
        <v>86</v>
      </c>
      <c r="B67" s="12" t="n">
        <v>62</v>
      </c>
      <c r="C67" s="13" t="s">
        <v>265</v>
      </c>
      <c r="D67" s="13" t="s">
        <v>311</v>
      </c>
      <c r="E67" s="13" t="s">
        <v>312</v>
      </c>
      <c r="F67" s="13" t="s">
        <v>56</v>
      </c>
      <c r="G67" s="13" t="s">
        <v>22</v>
      </c>
      <c r="H67" s="22"/>
      <c r="I67" s="22" t="n">
        <v>3</v>
      </c>
      <c r="J67" s="13" t="s">
        <v>313</v>
      </c>
      <c r="K67" s="14" t="s">
        <v>115</v>
      </c>
      <c r="L67" s="12" t="n">
        <v>3000</v>
      </c>
      <c r="M67" s="12" t="n">
        <v>4</v>
      </c>
    </row>
    <row r="68" customFormat="false" ht="38.1" hidden="false" customHeight="true" outlineLevel="0" collapsed="false">
      <c r="A68" s="11" t="s">
        <v>147</v>
      </c>
      <c r="B68" s="12" t="n">
        <v>63</v>
      </c>
      <c r="C68" s="13" t="s">
        <v>265</v>
      </c>
      <c r="D68" s="13" t="s">
        <v>314</v>
      </c>
      <c r="E68" s="13" t="s">
        <v>315</v>
      </c>
      <c r="F68" s="13" t="s">
        <v>136</v>
      </c>
      <c r="G68" s="13" t="s">
        <v>22</v>
      </c>
      <c r="H68" s="22"/>
      <c r="I68" s="22" t="n">
        <v>6</v>
      </c>
      <c r="J68" s="13" t="s">
        <v>316</v>
      </c>
      <c r="K68" s="14" t="s">
        <v>317</v>
      </c>
      <c r="L68" s="12" t="n">
        <v>3000</v>
      </c>
      <c r="M68" s="12" t="n">
        <v>4</v>
      </c>
    </row>
    <row r="69" customFormat="false" ht="38.1" hidden="false" customHeight="true" outlineLevel="0" collapsed="false">
      <c r="A69" s="11" t="s">
        <v>152</v>
      </c>
      <c r="B69" s="12" t="n">
        <v>64</v>
      </c>
      <c r="C69" s="13" t="s">
        <v>265</v>
      </c>
      <c r="D69" s="13" t="s">
        <v>318</v>
      </c>
      <c r="E69" s="13" t="s">
        <v>319</v>
      </c>
      <c r="F69" s="13" t="s">
        <v>300</v>
      </c>
      <c r="G69" s="13" t="s">
        <v>44</v>
      </c>
      <c r="H69" s="13" t="s">
        <v>320</v>
      </c>
      <c r="I69" s="22" t="n">
        <v>5</v>
      </c>
      <c r="J69" s="13" t="s">
        <v>321</v>
      </c>
      <c r="K69" s="14" t="s">
        <v>288</v>
      </c>
      <c r="L69" s="12" t="n">
        <v>3000</v>
      </c>
      <c r="M69" s="12" t="n">
        <v>4</v>
      </c>
    </row>
    <row r="70" customFormat="false" ht="38.1" hidden="false" customHeight="true" outlineLevel="0" collapsed="false">
      <c r="A70" s="11" t="s">
        <v>157</v>
      </c>
      <c r="B70" s="12" t="n">
        <v>65</v>
      </c>
      <c r="C70" s="13" t="s">
        <v>265</v>
      </c>
      <c r="D70" s="13" t="s">
        <v>322</v>
      </c>
      <c r="E70" s="14" t="s">
        <v>323</v>
      </c>
      <c r="F70" s="13" t="s">
        <v>300</v>
      </c>
      <c r="G70" s="13" t="s">
        <v>44</v>
      </c>
      <c r="H70" s="13" t="s">
        <v>324</v>
      </c>
      <c r="I70" s="22" t="n">
        <v>5</v>
      </c>
      <c r="J70" s="13" t="s">
        <v>325</v>
      </c>
      <c r="K70" s="14" t="s">
        <v>288</v>
      </c>
      <c r="L70" s="12" t="n">
        <v>3000</v>
      </c>
      <c r="M70" s="12" t="n">
        <v>4</v>
      </c>
    </row>
    <row r="71" customFormat="false" ht="38.1" hidden="false" customHeight="true" outlineLevel="0" collapsed="false">
      <c r="A71" s="11" t="s">
        <v>163</v>
      </c>
      <c r="B71" s="12" t="n">
        <v>66</v>
      </c>
      <c r="C71" s="13" t="s">
        <v>265</v>
      </c>
      <c r="D71" s="14" t="s">
        <v>326</v>
      </c>
      <c r="E71" s="14" t="s">
        <v>327</v>
      </c>
      <c r="F71" s="14" t="s">
        <v>300</v>
      </c>
      <c r="G71" s="14" t="s">
        <v>44</v>
      </c>
      <c r="H71" s="14" t="s">
        <v>328</v>
      </c>
      <c r="I71" s="12" t="n">
        <v>5</v>
      </c>
      <c r="J71" s="13" t="s">
        <v>329</v>
      </c>
      <c r="K71" s="14" t="s">
        <v>288</v>
      </c>
      <c r="L71" s="12" t="n">
        <v>3000</v>
      </c>
      <c r="M71" s="12" t="n">
        <v>4</v>
      </c>
    </row>
    <row r="72" customFormat="false" ht="38.1" hidden="false" customHeight="true" outlineLevel="0" collapsed="false">
      <c r="A72" s="11" t="s">
        <v>169</v>
      </c>
      <c r="B72" s="12" t="n">
        <v>67</v>
      </c>
      <c r="C72" s="13" t="s">
        <v>265</v>
      </c>
      <c r="D72" s="13" t="s">
        <v>330</v>
      </c>
      <c r="E72" s="13" t="s">
        <v>331</v>
      </c>
      <c r="F72" s="13" t="s">
        <v>300</v>
      </c>
      <c r="G72" s="13" t="s">
        <v>44</v>
      </c>
      <c r="H72" s="13" t="s">
        <v>332</v>
      </c>
      <c r="I72" s="22" t="n">
        <v>7</v>
      </c>
      <c r="J72" s="13" t="s">
        <v>333</v>
      </c>
      <c r="K72" s="14" t="s">
        <v>334</v>
      </c>
      <c r="L72" s="12" t="n">
        <v>2500</v>
      </c>
      <c r="M72" s="12" t="n">
        <v>4</v>
      </c>
    </row>
    <row r="73" s="1" customFormat="true" ht="38.1" hidden="false" customHeight="true" outlineLevel="0" collapsed="false">
      <c r="A73" s="11" t="s">
        <v>17</v>
      </c>
      <c r="B73" s="12" t="n">
        <v>68</v>
      </c>
      <c r="C73" s="14" t="s">
        <v>335</v>
      </c>
      <c r="D73" s="14" t="s">
        <v>336</v>
      </c>
      <c r="E73" s="14" t="s">
        <v>337</v>
      </c>
      <c r="F73" s="14" t="s">
        <v>56</v>
      </c>
      <c r="G73" s="14" t="s">
        <v>22</v>
      </c>
      <c r="H73" s="12"/>
      <c r="I73" s="12" t="n">
        <v>7</v>
      </c>
      <c r="J73" s="14" t="s">
        <v>338</v>
      </c>
      <c r="K73" s="14" t="s">
        <v>198</v>
      </c>
      <c r="L73" s="12" t="n">
        <v>3000</v>
      </c>
      <c r="M73" s="12" t="n">
        <v>4</v>
      </c>
    </row>
    <row r="74" s="1" customFormat="true" ht="38.1" hidden="false" customHeight="true" outlineLevel="0" collapsed="false">
      <c r="A74" s="11" t="s">
        <v>25</v>
      </c>
      <c r="B74" s="12" t="n">
        <v>69</v>
      </c>
      <c r="C74" s="14" t="s">
        <v>335</v>
      </c>
      <c r="D74" s="14" t="s">
        <v>339</v>
      </c>
      <c r="E74" s="14" t="s">
        <v>340</v>
      </c>
      <c r="F74" s="14" t="s">
        <v>300</v>
      </c>
      <c r="G74" s="14" t="s">
        <v>44</v>
      </c>
      <c r="H74" s="14" t="s">
        <v>341</v>
      </c>
      <c r="I74" s="12" t="n">
        <v>4</v>
      </c>
      <c r="J74" s="14" t="s">
        <v>342</v>
      </c>
      <c r="K74" s="14" t="s">
        <v>288</v>
      </c>
      <c r="L74" s="12" t="n">
        <v>3000</v>
      </c>
      <c r="M74" s="12" t="n">
        <v>4</v>
      </c>
    </row>
    <row r="75" s="1" customFormat="true" ht="38.1" hidden="false" customHeight="true" outlineLevel="0" collapsed="false">
      <c r="A75" s="11" t="s">
        <v>30</v>
      </c>
      <c r="B75" s="12" t="n">
        <v>70</v>
      </c>
      <c r="C75" s="14" t="s">
        <v>335</v>
      </c>
      <c r="D75" s="14" t="s">
        <v>343</v>
      </c>
      <c r="E75" s="14" t="s">
        <v>344</v>
      </c>
      <c r="F75" s="14" t="s">
        <v>300</v>
      </c>
      <c r="G75" s="14" t="s">
        <v>44</v>
      </c>
      <c r="H75" s="14" t="s">
        <v>345</v>
      </c>
      <c r="I75" s="12" t="n">
        <v>5</v>
      </c>
      <c r="J75" s="14" t="s">
        <v>346</v>
      </c>
      <c r="K75" s="14" t="s">
        <v>288</v>
      </c>
      <c r="L75" s="12" t="n">
        <v>2500</v>
      </c>
      <c r="M75" s="12" t="n">
        <v>4</v>
      </c>
    </row>
    <row r="76" s="1" customFormat="true" ht="38.1" hidden="false" customHeight="true" outlineLevel="0" collapsed="false">
      <c r="A76" s="11" t="s">
        <v>35</v>
      </c>
      <c r="B76" s="12" t="n">
        <v>71</v>
      </c>
      <c r="C76" s="14" t="s">
        <v>335</v>
      </c>
      <c r="D76" s="14" t="s">
        <v>347</v>
      </c>
      <c r="E76" s="14" t="s">
        <v>348</v>
      </c>
      <c r="F76" s="14" t="s">
        <v>300</v>
      </c>
      <c r="G76" s="14" t="s">
        <v>44</v>
      </c>
      <c r="H76" s="14" t="s">
        <v>349</v>
      </c>
      <c r="I76" s="12" t="n">
        <v>5</v>
      </c>
      <c r="J76" s="14" t="s">
        <v>350</v>
      </c>
      <c r="K76" s="14" t="s">
        <v>283</v>
      </c>
      <c r="L76" s="12" t="n">
        <v>2000</v>
      </c>
      <c r="M76" s="12" t="n">
        <v>4</v>
      </c>
    </row>
    <row r="77" s="1" customFormat="true" ht="38.1" hidden="false" customHeight="true" outlineLevel="0" collapsed="false">
      <c r="A77" s="11" t="s">
        <v>40</v>
      </c>
      <c r="B77" s="12" t="n">
        <v>72</v>
      </c>
      <c r="C77" s="14" t="s">
        <v>335</v>
      </c>
      <c r="D77" s="14" t="s">
        <v>351</v>
      </c>
      <c r="E77" s="14" t="s">
        <v>352</v>
      </c>
      <c r="F77" s="14" t="s">
        <v>300</v>
      </c>
      <c r="G77" s="14" t="s">
        <v>44</v>
      </c>
      <c r="H77" s="14" t="s">
        <v>353</v>
      </c>
      <c r="I77" s="12" t="n">
        <v>7</v>
      </c>
      <c r="J77" s="14" t="s">
        <v>354</v>
      </c>
      <c r="K77" s="14" t="s">
        <v>355</v>
      </c>
      <c r="L77" s="12" t="n">
        <v>2000</v>
      </c>
      <c r="M77" s="12" t="n">
        <v>4</v>
      </c>
    </row>
    <row r="78" customFormat="false" ht="38.1" hidden="false" customHeight="true" outlineLevel="0" collapsed="false">
      <c r="A78" s="11" t="s">
        <v>17</v>
      </c>
      <c r="B78" s="12" t="n">
        <v>73</v>
      </c>
      <c r="C78" s="13" t="s">
        <v>356</v>
      </c>
      <c r="D78" s="13" t="s">
        <v>357</v>
      </c>
      <c r="E78" s="13" t="s">
        <v>358</v>
      </c>
      <c r="F78" s="13" t="s">
        <v>21</v>
      </c>
      <c r="G78" s="13" t="s">
        <v>22</v>
      </c>
      <c r="H78" s="22"/>
      <c r="I78" s="12" t="n">
        <v>2</v>
      </c>
      <c r="J78" s="14" t="s">
        <v>359</v>
      </c>
      <c r="K78" s="14" t="s">
        <v>360</v>
      </c>
      <c r="L78" s="12" t="n">
        <v>4000</v>
      </c>
      <c r="M78" s="12" t="n">
        <v>3</v>
      </c>
    </row>
    <row r="79" customFormat="false" ht="38.1" hidden="false" customHeight="true" outlineLevel="0" collapsed="false">
      <c r="A79" s="11" t="s">
        <v>25</v>
      </c>
      <c r="B79" s="12" t="n">
        <v>74</v>
      </c>
      <c r="C79" s="13" t="s">
        <v>356</v>
      </c>
      <c r="D79" s="13" t="s">
        <v>361</v>
      </c>
      <c r="E79" s="13" t="s">
        <v>358</v>
      </c>
      <c r="F79" s="13" t="s">
        <v>21</v>
      </c>
      <c r="G79" s="13" t="s">
        <v>22</v>
      </c>
      <c r="H79" s="22"/>
      <c r="I79" s="12" t="n">
        <v>3</v>
      </c>
      <c r="J79" s="14" t="s">
        <v>362</v>
      </c>
      <c r="K79" s="14" t="s">
        <v>187</v>
      </c>
      <c r="L79" s="12" t="n">
        <v>2000</v>
      </c>
      <c r="M79" s="12" t="n">
        <v>3</v>
      </c>
    </row>
    <row r="80" customFormat="false" ht="38.1" hidden="false" customHeight="true" outlineLevel="0" collapsed="false">
      <c r="A80" s="11" t="s">
        <v>30</v>
      </c>
      <c r="B80" s="12" t="n">
        <v>75</v>
      </c>
      <c r="C80" s="13" t="s">
        <v>356</v>
      </c>
      <c r="D80" s="22" t="s">
        <v>363</v>
      </c>
      <c r="E80" s="13" t="s">
        <v>364</v>
      </c>
      <c r="F80" s="13" t="s">
        <v>21</v>
      </c>
      <c r="G80" s="13" t="s">
        <v>22</v>
      </c>
      <c r="H80" s="22"/>
      <c r="I80" s="12" t="n">
        <v>6</v>
      </c>
      <c r="J80" s="14" t="s">
        <v>365</v>
      </c>
      <c r="K80" s="14" t="s">
        <v>366</v>
      </c>
      <c r="L80" s="12" t="n">
        <v>3500</v>
      </c>
      <c r="M80" s="12" t="n">
        <v>4</v>
      </c>
    </row>
    <row r="81" customFormat="false" ht="38.1" hidden="false" customHeight="true" outlineLevel="0" collapsed="false">
      <c r="A81" s="11" t="s">
        <v>35</v>
      </c>
      <c r="B81" s="12" t="n">
        <v>76</v>
      </c>
      <c r="C81" s="13" t="s">
        <v>356</v>
      </c>
      <c r="D81" s="13" t="s">
        <v>367</v>
      </c>
      <c r="E81" s="13" t="s">
        <v>368</v>
      </c>
      <c r="F81" s="13" t="s">
        <v>176</v>
      </c>
      <c r="G81" s="13" t="s">
        <v>22</v>
      </c>
      <c r="H81" s="22"/>
      <c r="I81" s="12" t="n">
        <v>5</v>
      </c>
      <c r="J81" s="14" t="s">
        <v>369</v>
      </c>
      <c r="K81" s="14" t="s">
        <v>370</v>
      </c>
      <c r="L81" s="12" t="n">
        <v>3000</v>
      </c>
      <c r="M81" s="12" t="n">
        <v>4</v>
      </c>
    </row>
    <row r="82" customFormat="false" ht="38.1" hidden="false" customHeight="true" outlineLevel="0" collapsed="false">
      <c r="A82" s="11" t="s">
        <v>40</v>
      </c>
      <c r="B82" s="12" t="n">
        <v>77</v>
      </c>
      <c r="C82" s="13" t="s">
        <v>356</v>
      </c>
      <c r="D82" s="13" t="s">
        <v>371</v>
      </c>
      <c r="E82" s="13" t="s">
        <v>372</v>
      </c>
      <c r="F82" s="13" t="s">
        <v>176</v>
      </c>
      <c r="G82" s="13" t="s">
        <v>22</v>
      </c>
      <c r="H82" s="22"/>
      <c r="I82" s="12" t="n">
        <v>5</v>
      </c>
      <c r="J82" s="14" t="s">
        <v>373</v>
      </c>
      <c r="K82" s="14" t="s">
        <v>79</v>
      </c>
      <c r="L82" s="12" t="n">
        <v>2500</v>
      </c>
      <c r="M82" s="12" t="n">
        <v>2</v>
      </c>
    </row>
    <row r="83" customFormat="false" ht="38.1" hidden="false" customHeight="true" outlineLevel="0" collapsed="false">
      <c r="A83" s="11" t="s">
        <v>47</v>
      </c>
      <c r="B83" s="12" t="n">
        <v>78</v>
      </c>
      <c r="C83" s="13" t="s">
        <v>356</v>
      </c>
      <c r="D83" s="13" t="s">
        <v>374</v>
      </c>
      <c r="E83" s="13" t="s">
        <v>375</v>
      </c>
      <c r="F83" s="13" t="s">
        <v>43</v>
      </c>
      <c r="G83" s="13" t="s">
        <v>122</v>
      </c>
      <c r="H83" s="13" t="s">
        <v>376</v>
      </c>
      <c r="I83" s="12" t="n">
        <v>4</v>
      </c>
      <c r="J83" s="14" t="s">
        <v>377</v>
      </c>
      <c r="K83" s="14" t="s">
        <v>378</v>
      </c>
      <c r="L83" s="12" t="n">
        <v>2500</v>
      </c>
      <c r="M83" s="12" t="n">
        <v>2</v>
      </c>
    </row>
    <row r="84" customFormat="false" ht="38.1" hidden="false" customHeight="true" outlineLevel="0" collapsed="false">
      <c r="A84" s="11" t="s">
        <v>53</v>
      </c>
      <c r="B84" s="12" t="n">
        <v>79</v>
      </c>
      <c r="C84" s="13" t="s">
        <v>356</v>
      </c>
      <c r="D84" s="13" t="s">
        <v>379</v>
      </c>
      <c r="E84" s="13" t="s">
        <v>380</v>
      </c>
      <c r="F84" s="13" t="s">
        <v>176</v>
      </c>
      <c r="G84" s="13" t="s">
        <v>22</v>
      </c>
      <c r="H84" s="22"/>
      <c r="I84" s="12" t="n">
        <v>6</v>
      </c>
      <c r="J84" s="14" t="s">
        <v>381</v>
      </c>
      <c r="K84" s="14" t="s">
        <v>378</v>
      </c>
      <c r="L84" s="12" t="n">
        <v>2500</v>
      </c>
      <c r="M84" s="12" t="n">
        <v>2</v>
      </c>
    </row>
    <row r="85" customFormat="false" ht="38.1" hidden="false" customHeight="true" outlineLevel="0" collapsed="false">
      <c r="A85" s="11" t="s">
        <v>17</v>
      </c>
      <c r="B85" s="12" t="n">
        <v>80</v>
      </c>
      <c r="C85" s="13" t="s">
        <v>382</v>
      </c>
      <c r="D85" s="13" t="s">
        <v>383</v>
      </c>
      <c r="E85" s="13" t="s">
        <v>384</v>
      </c>
      <c r="F85" s="13" t="s">
        <v>56</v>
      </c>
      <c r="G85" s="13" t="s">
        <v>22</v>
      </c>
      <c r="H85" s="22"/>
      <c r="I85" s="22" t="n">
        <v>2</v>
      </c>
      <c r="J85" s="13" t="s">
        <v>385</v>
      </c>
      <c r="K85" s="14" t="s">
        <v>386</v>
      </c>
      <c r="L85" s="12" t="n">
        <v>1500</v>
      </c>
      <c r="M85" s="12" t="n">
        <v>4</v>
      </c>
    </row>
    <row r="86" customFormat="false" ht="38.1" hidden="false" customHeight="true" outlineLevel="0" collapsed="false">
      <c r="A86" s="11" t="s">
        <v>25</v>
      </c>
      <c r="B86" s="12" t="n">
        <v>81</v>
      </c>
      <c r="C86" s="13" t="s">
        <v>382</v>
      </c>
      <c r="D86" s="13" t="s">
        <v>387</v>
      </c>
      <c r="E86" s="13" t="s">
        <v>388</v>
      </c>
      <c r="F86" s="13" t="s">
        <v>389</v>
      </c>
      <c r="G86" s="13" t="s">
        <v>22</v>
      </c>
      <c r="H86" s="22"/>
      <c r="I86" s="22" t="n">
        <v>4</v>
      </c>
      <c r="J86" s="13" t="s">
        <v>390</v>
      </c>
      <c r="K86" s="14" t="s">
        <v>391</v>
      </c>
      <c r="L86" s="12" t="n">
        <v>1500</v>
      </c>
      <c r="M86" s="12" t="n">
        <v>4</v>
      </c>
    </row>
    <row r="87" customFormat="false" ht="38.1" hidden="false" customHeight="true" outlineLevel="0" collapsed="false">
      <c r="A87" s="11" t="s">
        <v>30</v>
      </c>
      <c r="B87" s="12" t="n">
        <v>82</v>
      </c>
      <c r="C87" s="13" t="s">
        <v>382</v>
      </c>
      <c r="D87" s="13" t="s">
        <v>392</v>
      </c>
      <c r="E87" s="13" t="s">
        <v>393</v>
      </c>
      <c r="F87" s="13" t="s">
        <v>21</v>
      </c>
      <c r="G87" s="13" t="s">
        <v>22</v>
      </c>
      <c r="H87" s="22"/>
      <c r="I87" s="22" t="n">
        <v>3</v>
      </c>
      <c r="J87" s="14" t="s">
        <v>394</v>
      </c>
      <c r="K87" s="14" t="s">
        <v>370</v>
      </c>
      <c r="L87" s="12" t="n">
        <v>1500</v>
      </c>
      <c r="M87" s="12" t="n">
        <v>4</v>
      </c>
    </row>
    <row r="88" customFormat="false" ht="38.1" hidden="false" customHeight="true" outlineLevel="0" collapsed="false">
      <c r="A88" s="11" t="s">
        <v>35</v>
      </c>
      <c r="B88" s="12" t="n">
        <v>83</v>
      </c>
      <c r="C88" s="13" t="s">
        <v>382</v>
      </c>
      <c r="D88" s="13" t="s">
        <v>395</v>
      </c>
      <c r="E88" s="13" t="s">
        <v>396</v>
      </c>
      <c r="F88" s="13" t="s">
        <v>21</v>
      </c>
      <c r="G88" s="13" t="s">
        <v>22</v>
      </c>
      <c r="H88" s="22"/>
      <c r="I88" s="27" t="n">
        <v>4</v>
      </c>
      <c r="J88" s="28" t="s">
        <v>397</v>
      </c>
      <c r="K88" s="14" t="s">
        <v>218</v>
      </c>
      <c r="L88" s="12" t="n">
        <v>2500</v>
      </c>
      <c r="M88" s="12" t="n">
        <v>4</v>
      </c>
    </row>
    <row r="89" customFormat="false" ht="38.1" hidden="false" customHeight="true" outlineLevel="0" collapsed="false">
      <c r="A89" s="11" t="s">
        <v>40</v>
      </c>
      <c r="B89" s="12" t="n">
        <v>84</v>
      </c>
      <c r="C89" s="13" t="s">
        <v>382</v>
      </c>
      <c r="D89" s="13" t="s">
        <v>398</v>
      </c>
      <c r="E89" s="13" t="s">
        <v>399</v>
      </c>
      <c r="F89" s="13" t="s">
        <v>21</v>
      </c>
      <c r="G89" s="13" t="s">
        <v>22</v>
      </c>
      <c r="H89" s="22"/>
      <c r="I89" s="22" t="n">
        <v>3</v>
      </c>
      <c r="J89" s="13" t="s">
        <v>400</v>
      </c>
      <c r="K89" s="14" t="s">
        <v>115</v>
      </c>
      <c r="L89" s="12" t="n">
        <v>2500</v>
      </c>
      <c r="M89" s="12" t="n">
        <v>4</v>
      </c>
    </row>
    <row r="90" customFormat="false" ht="38.1" hidden="false" customHeight="true" outlineLevel="0" collapsed="false">
      <c r="A90" s="11" t="s">
        <v>47</v>
      </c>
      <c r="B90" s="12" t="n">
        <v>85</v>
      </c>
      <c r="C90" s="13" t="s">
        <v>382</v>
      </c>
      <c r="D90" s="13" t="s">
        <v>401</v>
      </c>
      <c r="E90" s="13" t="s">
        <v>402</v>
      </c>
      <c r="F90" s="13" t="s">
        <v>21</v>
      </c>
      <c r="G90" s="13" t="s">
        <v>22</v>
      </c>
      <c r="H90" s="22"/>
      <c r="I90" s="22" t="n">
        <v>4</v>
      </c>
      <c r="J90" s="13" t="s">
        <v>403</v>
      </c>
      <c r="K90" s="14" t="s">
        <v>115</v>
      </c>
      <c r="L90" s="12" t="n">
        <v>3000</v>
      </c>
      <c r="M90" s="12" t="n">
        <v>4</v>
      </c>
    </row>
    <row r="91" customFormat="false" ht="38.1" hidden="false" customHeight="true" outlineLevel="0" collapsed="false">
      <c r="A91" s="11" t="s">
        <v>53</v>
      </c>
      <c r="B91" s="12" t="n">
        <v>86</v>
      </c>
      <c r="C91" s="13" t="s">
        <v>382</v>
      </c>
      <c r="D91" s="13" t="s">
        <v>404</v>
      </c>
      <c r="E91" s="13" t="s">
        <v>405</v>
      </c>
      <c r="F91" s="13" t="s">
        <v>101</v>
      </c>
      <c r="G91" s="13" t="s">
        <v>22</v>
      </c>
      <c r="H91" s="22"/>
      <c r="I91" s="22" t="n">
        <v>6</v>
      </c>
      <c r="J91" s="13" t="s">
        <v>406</v>
      </c>
      <c r="K91" s="14" t="s">
        <v>391</v>
      </c>
      <c r="L91" s="12" t="n">
        <v>2000</v>
      </c>
      <c r="M91" s="12" t="n">
        <v>4</v>
      </c>
    </row>
    <row r="92" s="1" customFormat="true" ht="38.1" hidden="false" customHeight="true" outlineLevel="0" collapsed="false">
      <c r="A92" s="11" t="s">
        <v>59</v>
      </c>
      <c r="B92" s="12" t="n">
        <v>87</v>
      </c>
      <c r="C92" s="14" t="s">
        <v>382</v>
      </c>
      <c r="D92" s="14" t="s">
        <v>407</v>
      </c>
      <c r="E92" s="14" t="s">
        <v>408</v>
      </c>
      <c r="F92" s="14" t="s">
        <v>56</v>
      </c>
      <c r="G92" s="14" t="s">
        <v>22</v>
      </c>
      <c r="H92" s="12"/>
      <c r="I92" s="12" t="n">
        <v>2</v>
      </c>
      <c r="J92" s="14" t="s">
        <v>409</v>
      </c>
      <c r="K92" s="14" t="s">
        <v>391</v>
      </c>
      <c r="L92" s="12" t="n">
        <v>2000</v>
      </c>
      <c r="M92" s="12" t="n">
        <v>4</v>
      </c>
    </row>
    <row r="93" customFormat="false" ht="38.1" hidden="false" customHeight="true" outlineLevel="0" collapsed="false">
      <c r="A93" s="11" t="s">
        <v>64</v>
      </c>
      <c r="B93" s="12" t="n">
        <v>88</v>
      </c>
      <c r="C93" s="13" t="s">
        <v>382</v>
      </c>
      <c r="D93" s="13" t="s">
        <v>410</v>
      </c>
      <c r="E93" s="13" t="s">
        <v>411</v>
      </c>
      <c r="F93" s="13" t="s">
        <v>412</v>
      </c>
      <c r="G93" s="13" t="s">
        <v>22</v>
      </c>
      <c r="H93" s="22"/>
      <c r="I93" s="22" t="n">
        <v>4</v>
      </c>
      <c r="J93" s="13" t="s">
        <v>413</v>
      </c>
      <c r="K93" s="14" t="s">
        <v>370</v>
      </c>
      <c r="L93" s="12" t="n">
        <v>2000</v>
      </c>
      <c r="M93" s="12" t="n">
        <v>4</v>
      </c>
    </row>
    <row r="94" customFormat="false" ht="38.1" hidden="false" customHeight="true" outlineLevel="0" collapsed="false">
      <c r="A94" s="11" t="s">
        <v>70</v>
      </c>
      <c r="B94" s="12" t="n">
        <v>89</v>
      </c>
      <c r="C94" s="13" t="s">
        <v>382</v>
      </c>
      <c r="D94" s="13" t="s">
        <v>414</v>
      </c>
      <c r="E94" s="13" t="s">
        <v>415</v>
      </c>
      <c r="F94" s="13" t="s">
        <v>21</v>
      </c>
      <c r="G94" s="13" t="s">
        <v>22</v>
      </c>
      <c r="H94" s="22"/>
      <c r="I94" s="22" t="n">
        <v>2</v>
      </c>
      <c r="J94" s="13" t="s">
        <v>416</v>
      </c>
      <c r="K94" s="14" t="s">
        <v>391</v>
      </c>
      <c r="L94" s="12" t="n">
        <v>2000</v>
      </c>
      <c r="M94" s="12" t="n">
        <v>4</v>
      </c>
    </row>
    <row r="95" customFormat="false" ht="38.1" hidden="false" customHeight="true" outlineLevel="0" collapsed="false">
      <c r="A95" s="11" t="s">
        <v>75</v>
      </c>
      <c r="B95" s="12" t="n">
        <v>90</v>
      </c>
      <c r="C95" s="13" t="s">
        <v>382</v>
      </c>
      <c r="D95" s="13" t="s">
        <v>417</v>
      </c>
      <c r="E95" s="13" t="s">
        <v>418</v>
      </c>
      <c r="F95" s="13" t="s">
        <v>21</v>
      </c>
      <c r="G95" s="13" t="s">
        <v>22</v>
      </c>
      <c r="H95" s="22"/>
      <c r="I95" s="22" t="n">
        <v>3</v>
      </c>
      <c r="J95" s="13" t="s">
        <v>419</v>
      </c>
      <c r="K95" s="14" t="s">
        <v>391</v>
      </c>
      <c r="L95" s="12" t="n">
        <v>1500</v>
      </c>
      <c r="M95" s="12" t="n">
        <v>4</v>
      </c>
    </row>
    <row r="96" customFormat="false" ht="38.1" hidden="false" customHeight="true" outlineLevel="0" collapsed="false">
      <c r="A96" s="11" t="s">
        <v>80</v>
      </c>
      <c r="B96" s="12" t="n">
        <v>91</v>
      </c>
      <c r="C96" s="13" t="s">
        <v>382</v>
      </c>
      <c r="D96" s="13" t="s">
        <v>420</v>
      </c>
      <c r="E96" s="13" t="s">
        <v>421</v>
      </c>
      <c r="F96" s="13" t="s">
        <v>21</v>
      </c>
      <c r="G96" s="13" t="s">
        <v>22</v>
      </c>
      <c r="H96" s="22"/>
      <c r="I96" s="22" t="n">
        <v>4</v>
      </c>
      <c r="J96" s="13" t="s">
        <v>422</v>
      </c>
      <c r="K96" s="14" t="s">
        <v>115</v>
      </c>
      <c r="L96" s="12" t="n">
        <v>2000</v>
      </c>
      <c r="M96" s="12" t="n">
        <v>4</v>
      </c>
    </row>
    <row r="97" customFormat="false" ht="38.1" hidden="false" customHeight="true" outlineLevel="0" collapsed="false">
      <c r="A97" s="11" t="s">
        <v>17</v>
      </c>
      <c r="B97" s="12" t="n">
        <v>92</v>
      </c>
      <c r="C97" s="13" t="s">
        <v>423</v>
      </c>
      <c r="D97" s="13" t="s">
        <v>424</v>
      </c>
      <c r="E97" s="13" t="s">
        <v>425</v>
      </c>
      <c r="F97" s="13" t="s">
        <v>67</v>
      </c>
      <c r="G97" s="13" t="s">
        <v>22</v>
      </c>
      <c r="H97" s="22"/>
      <c r="I97" s="22" t="n">
        <v>7</v>
      </c>
      <c r="J97" s="13" t="s">
        <v>426</v>
      </c>
      <c r="K97" s="14" t="s">
        <v>79</v>
      </c>
      <c r="L97" s="12" t="n">
        <v>3000</v>
      </c>
      <c r="M97" s="12" t="n">
        <v>4</v>
      </c>
    </row>
    <row r="98" customFormat="false" ht="38.1" hidden="false" customHeight="true" outlineLevel="0" collapsed="false">
      <c r="A98" s="11" t="s">
        <v>25</v>
      </c>
      <c r="B98" s="12" t="n">
        <v>93</v>
      </c>
      <c r="C98" s="13" t="s">
        <v>423</v>
      </c>
      <c r="D98" s="13" t="s">
        <v>427</v>
      </c>
      <c r="E98" s="13" t="s">
        <v>428</v>
      </c>
      <c r="F98" s="13" t="s">
        <v>43</v>
      </c>
      <c r="G98" s="13" t="s">
        <v>44</v>
      </c>
      <c r="H98" s="13" t="s">
        <v>429</v>
      </c>
      <c r="I98" s="22" t="n">
        <v>7</v>
      </c>
      <c r="J98" s="13" t="s">
        <v>430</v>
      </c>
      <c r="K98" s="14" t="s">
        <v>79</v>
      </c>
      <c r="L98" s="12" t="n">
        <v>3000</v>
      </c>
      <c r="M98" s="12" t="n">
        <v>4</v>
      </c>
    </row>
    <row r="99" customFormat="false" ht="38.1" hidden="false" customHeight="true" outlineLevel="0" collapsed="false">
      <c r="A99" s="11" t="s">
        <v>30</v>
      </c>
      <c r="B99" s="12" t="n">
        <v>94</v>
      </c>
      <c r="C99" s="13" t="s">
        <v>423</v>
      </c>
      <c r="D99" s="22" t="s">
        <v>431</v>
      </c>
      <c r="E99" s="13" t="s">
        <v>432</v>
      </c>
      <c r="F99" s="13" t="s">
        <v>21</v>
      </c>
      <c r="G99" s="13" t="s">
        <v>22</v>
      </c>
      <c r="H99" s="22"/>
      <c r="I99" s="22" t="n">
        <v>5</v>
      </c>
      <c r="J99" s="13" t="s">
        <v>433</v>
      </c>
      <c r="K99" s="14" t="s">
        <v>79</v>
      </c>
      <c r="L99" s="12" t="n">
        <v>3000</v>
      </c>
      <c r="M99" s="12" t="n">
        <v>4</v>
      </c>
    </row>
    <row r="100" customFormat="false" ht="38.1" hidden="false" customHeight="true" outlineLevel="0" collapsed="false">
      <c r="A100" s="11" t="s">
        <v>35</v>
      </c>
      <c r="B100" s="12" t="n">
        <v>95</v>
      </c>
      <c r="C100" s="13" t="s">
        <v>423</v>
      </c>
      <c r="D100" s="13" t="s">
        <v>434</v>
      </c>
      <c r="E100" s="13" t="s">
        <v>435</v>
      </c>
      <c r="F100" s="13" t="s">
        <v>21</v>
      </c>
      <c r="G100" s="13" t="s">
        <v>22</v>
      </c>
      <c r="H100" s="22"/>
      <c r="I100" s="22" t="n">
        <v>6</v>
      </c>
      <c r="J100" s="13" t="s">
        <v>436</v>
      </c>
      <c r="K100" s="14" t="s">
        <v>115</v>
      </c>
      <c r="L100" s="12" t="n">
        <v>3000</v>
      </c>
      <c r="M100" s="12" t="n">
        <v>4</v>
      </c>
    </row>
    <row r="101" customFormat="false" ht="38.1" hidden="false" customHeight="true" outlineLevel="0" collapsed="false">
      <c r="A101" s="11" t="s">
        <v>40</v>
      </c>
      <c r="B101" s="12" t="n">
        <v>96</v>
      </c>
      <c r="C101" s="13" t="s">
        <v>423</v>
      </c>
      <c r="D101" s="13" t="s">
        <v>437</v>
      </c>
      <c r="E101" s="13" t="s">
        <v>438</v>
      </c>
      <c r="F101" s="13" t="s">
        <v>439</v>
      </c>
      <c r="G101" s="13" t="s">
        <v>22</v>
      </c>
      <c r="H101" s="22"/>
      <c r="I101" s="22" t="n">
        <v>6</v>
      </c>
      <c r="J101" s="13" t="s">
        <v>440</v>
      </c>
      <c r="K101" s="14" t="s">
        <v>441</v>
      </c>
      <c r="L101" s="12" t="n">
        <v>2000</v>
      </c>
      <c r="M101" s="12" t="n">
        <v>4</v>
      </c>
    </row>
    <row r="102" customFormat="false" ht="38.1" hidden="false" customHeight="true" outlineLevel="0" collapsed="false">
      <c r="A102" s="11" t="s">
        <v>47</v>
      </c>
      <c r="B102" s="12" t="n">
        <v>97</v>
      </c>
      <c r="C102" s="13" t="s">
        <v>423</v>
      </c>
      <c r="D102" s="13" t="s">
        <v>442</v>
      </c>
      <c r="E102" s="13" t="s">
        <v>443</v>
      </c>
      <c r="F102" s="13" t="s">
        <v>136</v>
      </c>
      <c r="G102" s="13" t="s">
        <v>22</v>
      </c>
      <c r="H102" s="22"/>
      <c r="I102" s="22" t="n">
        <v>6</v>
      </c>
      <c r="J102" s="13" t="s">
        <v>444</v>
      </c>
      <c r="K102" s="14" t="s">
        <v>79</v>
      </c>
      <c r="L102" s="12" t="n">
        <v>3000</v>
      </c>
      <c r="M102" s="12" t="n">
        <v>4</v>
      </c>
    </row>
    <row r="103" customFormat="false" ht="38.1" hidden="false" customHeight="true" outlineLevel="0" collapsed="false">
      <c r="A103" s="11" t="s">
        <v>53</v>
      </c>
      <c r="B103" s="12" t="n">
        <v>98</v>
      </c>
      <c r="C103" s="13" t="s">
        <v>423</v>
      </c>
      <c r="D103" s="13" t="s">
        <v>445</v>
      </c>
      <c r="E103" s="13" t="s">
        <v>446</v>
      </c>
      <c r="F103" s="13" t="s">
        <v>21</v>
      </c>
      <c r="G103" s="13" t="s">
        <v>22</v>
      </c>
      <c r="H103" s="22"/>
      <c r="I103" s="22" t="n">
        <v>6</v>
      </c>
      <c r="J103" s="29" t="s">
        <v>447</v>
      </c>
      <c r="K103" s="13" t="s">
        <v>79</v>
      </c>
      <c r="L103" s="12" t="n">
        <v>3000</v>
      </c>
      <c r="M103" s="12" t="n">
        <v>4</v>
      </c>
    </row>
    <row r="104" customFormat="false" ht="38.1" hidden="false" customHeight="true" outlineLevel="0" collapsed="false">
      <c r="A104" s="11" t="s">
        <v>17</v>
      </c>
      <c r="B104" s="12" t="n">
        <v>99</v>
      </c>
      <c r="C104" s="13" t="s">
        <v>448</v>
      </c>
      <c r="D104" s="13" t="s">
        <v>449</v>
      </c>
      <c r="E104" s="13" t="s">
        <v>450</v>
      </c>
      <c r="F104" s="13" t="s">
        <v>21</v>
      </c>
      <c r="G104" s="13" t="s">
        <v>22</v>
      </c>
      <c r="H104" s="22"/>
      <c r="I104" s="12" t="n">
        <v>5</v>
      </c>
      <c r="J104" s="14" t="s">
        <v>451</v>
      </c>
      <c r="K104" s="14" t="s">
        <v>115</v>
      </c>
      <c r="L104" s="12" t="n">
        <v>2000</v>
      </c>
      <c r="M104" s="12" t="n">
        <v>3</v>
      </c>
    </row>
    <row r="105" customFormat="false" ht="38.1" hidden="false" customHeight="true" outlineLevel="0" collapsed="false">
      <c r="A105" s="11" t="s">
        <v>25</v>
      </c>
      <c r="B105" s="12" t="n">
        <v>100</v>
      </c>
      <c r="C105" s="13" t="s">
        <v>448</v>
      </c>
      <c r="D105" s="13" t="s">
        <v>452</v>
      </c>
      <c r="E105" s="13" t="s">
        <v>453</v>
      </c>
      <c r="F105" s="13" t="s">
        <v>21</v>
      </c>
      <c r="G105" s="13" t="s">
        <v>22</v>
      </c>
      <c r="H105" s="22"/>
      <c r="I105" s="22" t="n">
        <v>6</v>
      </c>
      <c r="J105" s="13" t="s">
        <v>454</v>
      </c>
      <c r="K105" s="14" t="s">
        <v>115</v>
      </c>
      <c r="L105" s="12" t="n">
        <v>2000</v>
      </c>
      <c r="M105" s="12" t="n">
        <v>4</v>
      </c>
    </row>
    <row r="106" customFormat="false" ht="38.1" hidden="false" customHeight="true" outlineLevel="0" collapsed="false">
      <c r="A106" s="11" t="s">
        <v>30</v>
      </c>
      <c r="B106" s="12" t="n">
        <v>101</v>
      </c>
      <c r="C106" s="13" t="s">
        <v>448</v>
      </c>
      <c r="D106" s="13" t="s">
        <v>455</v>
      </c>
      <c r="E106" s="13" t="s">
        <v>456</v>
      </c>
      <c r="F106" s="13" t="s">
        <v>21</v>
      </c>
      <c r="G106" s="13" t="s">
        <v>22</v>
      </c>
      <c r="H106" s="22"/>
      <c r="I106" s="22" t="n">
        <v>6</v>
      </c>
      <c r="J106" s="13" t="s">
        <v>457</v>
      </c>
      <c r="K106" s="14" t="s">
        <v>115</v>
      </c>
      <c r="L106" s="12" t="n">
        <v>2000</v>
      </c>
      <c r="M106" s="12" t="n">
        <v>3</v>
      </c>
    </row>
    <row r="107" customFormat="false" ht="38.1" hidden="false" customHeight="true" outlineLevel="0" collapsed="false">
      <c r="A107" s="11" t="s">
        <v>35</v>
      </c>
      <c r="B107" s="12" t="n">
        <v>102</v>
      </c>
      <c r="C107" s="13" t="s">
        <v>448</v>
      </c>
      <c r="D107" s="13" t="s">
        <v>458</v>
      </c>
      <c r="E107" s="13" t="s">
        <v>459</v>
      </c>
      <c r="F107" s="13" t="s">
        <v>300</v>
      </c>
      <c r="G107" s="13" t="s">
        <v>44</v>
      </c>
      <c r="H107" s="13" t="s">
        <v>460</v>
      </c>
      <c r="I107" s="22" t="n">
        <v>5</v>
      </c>
      <c r="J107" s="13" t="s">
        <v>461</v>
      </c>
      <c r="K107" s="14" t="s">
        <v>115</v>
      </c>
      <c r="L107" s="12" t="n">
        <v>2000</v>
      </c>
      <c r="M107" s="12" t="n">
        <v>3</v>
      </c>
    </row>
    <row r="108" customFormat="false" ht="38.1" hidden="false" customHeight="true" outlineLevel="0" collapsed="false">
      <c r="A108" s="11" t="s">
        <v>40</v>
      </c>
      <c r="B108" s="12" t="n">
        <v>103</v>
      </c>
      <c r="C108" s="13" t="s">
        <v>448</v>
      </c>
      <c r="D108" s="13" t="s">
        <v>462</v>
      </c>
      <c r="E108" s="13" t="s">
        <v>463</v>
      </c>
      <c r="F108" s="13" t="s">
        <v>21</v>
      </c>
      <c r="G108" s="13" t="s">
        <v>22</v>
      </c>
      <c r="H108" s="22"/>
      <c r="I108" s="22" t="n">
        <v>7</v>
      </c>
      <c r="J108" s="13" t="s">
        <v>464</v>
      </c>
      <c r="K108" s="14" t="s">
        <v>115</v>
      </c>
      <c r="L108" s="12" t="n">
        <v>2000</v>
      </c>
      <c r="M108" s="12" t="n">
        <v>4</v>
      </c>
    </row>
    <row r="109" customFormat="false" ht="38.1" hidden="false" customHeight="true" outlineLevel="0" collapsed="false">
      <c r="A109" s="11" t="s">
        <v>47</v>
      </c>
      <c r="B109" s="12" t="n">
        <v>104</v>
      </c>
      <c r="C109" s="13" t="s">
        <v>448</v>
      </c>
      <c r="D109" s="13" t="s">
        <v>465</v>
      </c>
      <c r="E109" s="13" t="s">
        <v>466</v>
      </c>
      <c r="F109" s="13" t="s">
        <v>21</v>
      </c>
      <c r="G109" s="13" t="s">
        <v>22</v>
      </c>
      <c r="H109" s="22"/>
      <c r="I109" s="22" t="n">
        <v>4</v>
      </c>
      <c r="J109" s="13" t="s">
        <v>467</v>
      </c>
      <c r="K109" s="14" t="s">
        <v>355</v>
      </c>
      <c r="L109" s="12" t="n">
        <v>2500</v>
      </c>
      <c r="M109" s="12" t="n">
        <v>2</v>
      </c>
    </row>
    <row r="110" customFormat="false" ht="38.1" hidden="false" customHeight="true" outlineLevel="0" collapsed="false">
      <c r="A110" s="11" t="s">
        <v>53</v>
      </c>
      <c r="B110" s="12" t="n">
        <v>105</v>
      </c>
      <c r="C110" s="13" t="s">
        <v>448</v>
      </c>
      <c r="D110" s="13" t="s">
        <v>468</v>
      </c>
      <c r="E110" s="13" t="s">
        <v>469</v>
      </c>
      <c r="F110" s="13" t="s">
        <v>21</v>
      </c>
      <c r="G110" s="13" t="s">
        <v>22</v>
      </c>
      <c r="H110" s="22"/>
      <c r="I110" s="22" t="n">
        <v>6</v>
      </c>
      <c r="J110" s="13" t="s">
        <v>470</v>
      </c>
      <c r="K110" s="14" t="s">
        <v>355</v>
      </c>
      <c r="L110" s="12" t="n">
        <v>2500</v>
      </c>
      <c r="M110" s="12" t="n">
        <v>4</v>
      </c>
    </row>
    <row r="111" customFormat="false" ht="45" hidden="false" customHeight="true" outlineLevel="0" collapsed="false">
      <c r="A111" s="11" t="s">
        <v>17</v>
      </c>
      <c r="B111" s="12" t="n">
        <v>106</v>
      </c>
      <c r="C111" s="13" t="s">
        <v>471</v>
      </c>
      <c r="D111" s="13" t="s">
        <v>472</v>
      </c>
      <c r="E111" s="13" t="s">
        <v>473</v>
      </c>
      <c r="F111" s="13" t="s">
        <v>21</v>
      </c>
      <c r="G111" s="13" t="s">
        <v>22</v>
      </c>
      <c r="H111" s="22"/>
      <c r="I111" s="22" t="n">
        <v>4</v>
      </c>
      <c r="J111" s="13" t="s">
        <v>474</v>
      </c>
      <c r="K111" s="30" t="s">
        <v>475</v>
      </c>
      <c r="L111" s="12" t="n">
        <v>2000</v>
      </c>
      <c r="M111" s="12" t="n">
        <v>4</v>
      </c>
    </row>
    <row r="112" customFormat="false" ht="90" hidden="false" customHeight="true" outlineLevel="0" collapsed="false">
      <c r="A112" s="11" t="s">
        <v>25</v>
      </c>
      <c r="B112" s="12" t="n">
        <v>107</v>
      </c>
      <c r="C112" s="13" t="s">
        <v>471</v>
      </c>
      <c r="D112" s="13" t="s">
        <v>476</v>
      </c>
      <c r="E112" s="13" t="s">
        <v>477</v>
      </c>
      <c r="F112" s="13" t="s">
        <v>21</v>
      </c>
      <c r="G112" s="13" t="s">
        <v>22</v>
      </c>
      <c r="H112" s="22"/>
      <c r="I112" s="22" t="n">
        <v>5</v>
      </c>
      <c r="J112" s="13" t="s">
        <v>478</v>
      </c>
      <c r="K112" s="30" t="s">
        <v>479</v>
      </c>
      <c r="L112" s="12" t="n">
        <v>2000</v>
      </c>
      <c r="M112" s="12" t="n">
        <v>4</v>
      </c>
    </row>
    <row r="113" customFormat="false" ht="61.5" hidden="false" customHeight="true" outlineLevel="0" collapsed="false">
      <c r="A113" s="11" t="s">
        <v>30</v>
      </c>
      <c r="B113" s="12" t="n">
        <v>108</v>
      </c>
      <c r="C113" s="13" t="s">
        <v>471</v>
      </c>
      <c r="D113" s="13" t="s">
        <v>480</v>
      </c>
      <c r="E113" s="13" t="s">
        <v>481</v>
      </c>
      <c r="F113" s="13" t="s">
        <v>136</v>
      </c>
      <c r="G113" s="13" t="s">
        <v>22</v>
      </c>
      <c r="H113" s="22"/>
      <c r="I113" s="22" t="n">
        <v>6</v>
      </c>
      <c r="J113" s="13" t="s">
        <v>482</v>
      </c>
      <c r="K113" s="31" t="s">
        <v>483</v>
      </c>
      <c r="L113" s="12" t="n">
        <v>3000</v>
      </c>
      <c r="M113" s="12" t="n">
        <v>4</v>
      </c>
    </row>
    <row r="114" customFormat="false" ht="38.1" hidden="false" customHeight="true" outlineLevel="0" collapsed="false">
      <c r="A114" s="11" t="s">
        <v>35</v>
      </c>
      <c r="B114" s="12" t="n">
        <v>109</v>
      </c>
      <c r="C114" s="13" t="s">
        <v>471</v>
      </c>
      <c r="D114" s="22" t="s">
        <v>484</v>
      </c>
      <c r="E114" s="13" t="s">
        <v>485</v>
      </c>
      <c r="F114" s="13" t="s">
        <v>136</v>
      </c>
      <c r="G114" s="13" t="s">
        <v>22</v>
      </c>
      <c r="H114" s="22"/>
      <c r="I114" s="22" t="n">
        <v>6</v>
      </c>
      <c r="J114" s="13" t="s">
        <v>486</v>
      </c>
      <c r="K114" s="31" t="s">
        <v>487</v>
      </c>
      <c r="L114" s="12" t="n">
        <v>3000</v>
      </c>
      <c r="M114" s="12" t="n">
        <v>4</v>
      </c>
    </row>
    <row r="115" customFormat="false" ht="83.25" hidden="false" customHeight="true" outlineLevel="0" collapsed="false">
      <c r="A115" s="11" t="s">
        <v>40</v>
      </c>
      <c r="B115" s="12" t="n">
        <v>110</v>
      </c>
      <c r="C115" s="13" t="s">
        <v>471</v>
      </c>
      <c r="D115" s="13" t="s">
        <v>488</v>
      </c>
      <c r="E115" s="13" t="s">
        <v>489</v>
      </c>
      <c r="F115" s="13" t="s">
        <v>136</v>
      </c>
      <c r="G115" s="13" t="s">
        <v>22</v>
      </c>
      <c r="H115" s="22"/>
      <c r="I115" s="22" t="n">
        <v>3</v>
      </c>
      <c r="J115" s="13" t="s">
        <v>490</v>
      </c>
      <c r="K115" s="30" t="s">
        <v>491</v>
      </c>
      <c r="L115" s="12" t="n">
        <v>2500</v>
      </c>
      <c r="M115" s="12" t="n">
        <v>4</v>
      </c>
    </row>
    <row r="116" customFormat="false" ht="103.5" hidden="false" customHeight="true" outlineLevel="0" collapsed="false">
      <c r="A116" s="11" t="s">
        <v>47</v>
      </c>
      <c r="B116" s="12" t="n">
        <v>111</v>
      </c>
      <c r="C116" s="13" t="s">
        <v>471</v>
      </c>
      <c r="D116" s="13" t="s">
        <v>492</v>
      </c>
      <c r="E116" s="13" t="s">
        <v>493</v>
      </c>
      <c r="F116" s="13" t="s">
        <v>136</v>
      </c>
      <c r="G116" s="13" t="s">
        <v>22</v>
      </c>
      <c r="H116" s="22"/>
      <c r="I116" s="22" t="n">
        <v>5</v>
      </c>
      <c r="J116" s="28" t="s">
        <v>494</v>
      </c>
      <c r="K116" s="30" t="s">
        <v>495</v>
      </c>
      <c r="L116" s="12" t="n">
        <v>3000</v>
      </c>
      <c r="M116" s="12" t="n">
        <v>4</v>
      </c>
    </row>
    <row r="117" customFormat="false" ht="38.1" hidden="false" customHeight="true" outlineLevel="0" collapsed="false">
      <c r="A117" s="11" t="s">
        <v>53</v>
      </c>
      <c r="B117" s="12" t="n">
        <v>112</v>
      </c>
      <c r="C117" s="13" t="s">
        <v>471</v>
      </c>
      <c r="D117" s="22" t="s">
        <v>496</v>
      </c>
      <c r="E117" s="13" t="s">
        <v>497</v>
      </c>
      <c r="F117" s="13" t="s">
        <v>136</v>
      </c>
      <c r="G117" s="13" t="s">
        <v>22</v>
      </c>
      <c r="H117" s="22"/>
      <c r="I117" s="22" t="n">
        <v>6</v>
      </c>
      <c r="J117" s="28" t="s">
        <v>498</v>
      </c>
      <c r="K117" s="31" t="s">
        <v>499</v>
      </c>
      <c r="L117" s="12" t="n">
        <v>2000</v>
      </c>
      <c r="M117" s="12" t="n">
        <v>4</v>
      </c>
    </row>
    <row r="118" customFormat="false" ht="61.5" hidden="false" customHeight="true" outlineLevel="0" collapsed="false">
      <c r="A118" s="11" t="s">
        <v>59</v>
      </c>
      <c r="B118" s="12" t="n">
        <v>113</v>
      </c>
      <c r="C118" s="13" t="s">
        <v>471</v>
      </c>
      <c r="D118" s="13" t="s">
        <v>500</v>
      </c>
      <c r="E118" s="13" t="s">
        <v>501</v>
      </c>
      <c r="F118" s="13" t="s">
        <v>136</v>
      </c>
      <c r="G118" s="13" t="s">
        <v>22</v>
      </c>
      <c r="H118" s="22"/>
      <c r="I118" s="22" t="n">
        <v>6</v>
      </c>
      <c r="J118" s="13" t="s">
        <v>502</v>
      </c>
      <c r="K118" s="31" t="s">
        <v>503</v>
      </c>
      <c r="L118" s="12" t="n">
        <v>2000</v>
      </c>
      <c r="M118" s="12" t="n">
        <v>4</v>
      </c>
    </row>
    <row r="119" customFormat="false" ht="38.1" hidden="false" customHeight="true" outlineLevel="0" collapsed="false">
      <c r="A119" s="11" t="s">
        <v>64</v>
      </c>
      <c r="B119" s="12" t="n">
        <v>114</v>
      </c>
      <c r="C119" s="13" t="s">
        <v>471</v>
      </c>
      <c r="D119" s="13" t="s">
        <v>504</v>
      </c>
      <c r="E119" s="13" t="s">
        <v>505</v>
      </c>
      <c r="F119" s="13" t="s">
        <v>300</v>
      </c>
      <c r="G119" s="13" t="s">
        <v>22</v>
      </c>
      <c r="H119" s="22"/>
      <c r="I119" s="22" t="n">
        <v>4</v>
      </c>
      <c r="J119" s="13" t="s">
        <v>506</v>
      </c>
      <c r="K119" s="14" t="s">
        <v>507</v>
      </c>
      <c r="L119" s="12" t="n">
        <v>2000</v>
      </c>
      <c r="M119" s="12" t="n">
        <v>3</v>
      </c>
    </row>
    <row r="120" s="1" customFormat="true" ht="38.1" hidden="false" customHeight="true" outlineLevel="0" collapsed="false">
      <c r="A120" s="11" t="s">
        <v>17</v>
      </c>
      <c r="B120" s="12" t="n">
        <v>115</v>
      </c>
      <c r="C120" s="14" t="s">
        <v>508</v>
      </c>
      <c r="D120" s="14" t="s">
        <v>509</v>
      </c>
      <c r="E120" s="14" t="s">
        <v>510</v>
      </c>
      <c r="F120" s="14" t="s">
        <v>511</v>
      </c>
      <c r="G120" s="14" t="s">
        <v>22</v>
      </c>
      <c r="H120" s="12"/>
      <c r="I120" s="12" t="n">
        <v>7</v>
      </c>
      <c r="J120" s="14" t="s">
        <v>512</v>
      </c>
      <c r="K120" s="14" t="s">
        <v>355</v>
      </c>
      <c r="L120" s="12" t="n">
        <v>3000</v>
      </c>
      <c r="M120" s="12" t="n">
        <v>2</v>
      </c>
    </row>
    <row r="121" s="1" customFormat="true" ht="38.1" hidden="false" customHeight="true" outlineLevel="0" collapsed="false">
      <c r="A121" s="11" t="s">
        <v>25</v>
      </c>
      <c r="B121" s="12" t="n">
        <v>116</v>
      </c>
      <c r="C121" s="14" t="s">
        <v>508</v>
      </c>
      <c r="D121" s="14" t="s">
        <v>513</v>
      </c>
      <c r="E121" s="14" t="s">
        <v>514</v>
      </c>
      <c r="F121" s="12" t="s">
        <v>515</v>
      </c>
      <c r="G121" s="14" t="s">
        <v>22</v>
      </c>
      <c r="H121" s="12"/>
      <c r="I121" s="12" t="n">
        <v>4</v>
      </c>
      <c r="J121" s="14" t="s">
        <v>516</v>
      </c>
      <c r="K121" s="14" t="s">
        <v>115</v>
      </c>
      <c r="L121" s="12" t="n">
        <v>2000</v>
      </c>
      <c r="M121" s="12" t="n">
        <v>1</v>
      </c>
    </row>
    <row r="122" s="1" customFormat="true" ht="38.1" hidden="false" customHeight="true" outlineLevel="0" collapsed="false">
      <c r="A122" s="11" t="s">
        <v>17</v>
      </c>
      <c r="B122" s="12" t="n">
        <v>117</v>
      </c>
      <c r="C122" s="14" t="s">
        <v>517</v>
      </c>
      <c r="D122" s="14" t="s">
        <v>518</v>
      </c>
      <c r="E122" s="14" t="s">
        <v>519</v>
      </c>
      <c r="F122" s="14" t="s">
        <v>21</v>
      </c>
      <c r="G122" s="14" t="s">
        <v>22</v>
      </c>
      <c r="H122" s="24"/>
      <c r="I122" s="12" t="n">
        <v>7</v>
      </c>
      <c r="J122" s="14" t="s">
        <v>520</v>
      </c>
      <c r="K122" s="14" t="s">
        <v>521</v>
      </c>
      <c r="L122" s="12" t="n">
        <v>3500</v>
      </c>
      <c r="M122" s="12" t="n">
        <v>4</v>
      </c>
    </row>
    <row r="123" s="1" customFormat="true" ht="38.1" hidden="false" customHeight="true" outlineLevel="0" collapsed="false">
      <c r="A123" s="11" t="s">
        <v>25</v>
      </c>
      <c r="B123" s="12" t="n">
        <v>118</v>
      </c>
      <c r="C123" s="32" t="s">
        <v>517</v>
      </c>
      <c r="D123" s="32" t="s">
        <v>522</v>
      </c>
      <c r="E123" s="32" t="s">
        <v>523</v>
      </c>
      <c r="F123" s="32" t="s">
        <v>511</v>
      </c>
      <c r="G123" s="32" t="s">
        <v>22</v>
      </c>
      <c r="H123" s="33"/>
      <c r="I123" s="32" t="n">
        <v>7</v>
      </c>
      <c r="J123" s="32" t="s">
        <v>524</v>
      </c>
      <c r="K123" s="34" t="s">
        <v>525</v>
      </c>
      <c r="L123" s="12" t="n">
        <v>3500</v>
      </c>
      <c r="M123" s="12" t="n">
        <v>4</v>
      </c>
    </row>
    <row r="124" customFormat="false" ht="38.1" hidden="false" customHeight="true" outlineLevel="0" collapsed="false">
      <c r="A124" s="11" t="s">
        <v>17</v>
      </c>
      <c r="B124" s="12" t="n">
        <v>119</v>
      </c>
      <c r="C124" s="13" t="s">
        <v>526</v>
      </c>
      <c r="D124" s="13" t="s">
        <v>527</v>
      </c>
      <c r="E124" s="13" t="s">
        <v>528</v>
      </c>
      <c r="F124" s="13" t="s">
        <v>21</v>
      </c>
      <c r="G124" s="13" t="s">
        <v>22</v>
      </c>
      <c r="H124" s="13" t="s">
        <v>529</v>
      </c>
      <c r="I124" s="22" t="n">
        <v>4</v>
      </c>
      <c r="J124" s="13" t="s">
        <v>530</v>
      </c>
      <c r="K124" s="14" t="s">
        <v>531</v>
      </c>
      <c r="L124" s="12" t="n">
        <v>2000</v>
      </c>
      <c r="M124" s="12" t="n">
        <v>4</v>
      </c>
    </row>
    <row r="125" customFormat="false" ht="38.1" hidden="false" customHeight="true" outlineLevel="0" collapsed="false">
      <c r="A125" s="11" t="s">
        <v>17</v>
      </c>
      <c r="B125" s="12" t="n">
        <v>120</v>
      </c>
      <c r="C125" s="13" t="s">
        <v>532</v>
      </c>
      <c r="D125" s="13" t="s">
        <v>533</v>
      </c>
      <c r="E125" s="13" t="s">
        <v>534</v>
      </c>
      <c r="F125" s="13" t="s">
        <v>67</v>
      </c>
      <c r="G125" s="13" t="s">
        <v>22</v>
      </c>
      <c r="H125" s="13" t="s">
        <v>535</v>
      </c>
      <c r="I125" s="22" t="n">
        <v>6</v>
      </c>
      <c r="J125" s="35" t="s">
        <v>536</v>
      </c>
      <c r="K125" s="14" t="s">
        <v>537</v>
      </c>
      <c r="L125" s="12" t="n">
        <v>1500</v>
      </c>
      <c r="M125" s="12" t="n">
        <v>2</v>
      </c>
    </row>
    <row r="126" customFormat="false" ht="38.1" hidden="false" customHeight="true" outlineLevel="0" collapsed="false">
      <c r="A126" s="11" t="s">
        <v>25</v>
      </c>
      <c r="B126" s="12" t="n">
        <v>121</v>
      </c>
      <c r="C126" s="13" t="s">
        <v>532</v>
      </c>
      <c r="D126" s="13" t="s">
        <v>538</v>
      </c>
      <c r="E126" s="13" t="s">
        <v>539</v>
      </c>
      <c r="F126" s="13" t="s">
        <v>67</v>
      </c>
      <c r="G126" s="13" t="s">
        <v>22</v>
      </c>
      <c r="H126" s="13" t="s">
        <v>540</v>
      </c>
      <c r="I126" s="22" t="n">
        <v>5</v>
      </c>
      <c r="J126" s="13" t="s">
        <v>541</v>
      </c>
      <c r="K126" s="14" t="s">
        <v>542</v>
      </c>
      <c r="L126" s="12" t="n">
        <v>1500</v>
      </c>
      <c r="M126" s="12" t="n">
        <v>2</v>
      </c>
    </row>
    <row r="127" customFormat="false" ht="38.1" hidden="false" customHeight="true" outlineLevel="0" collapsed="false">
      <c r="A127" s="11" t="s">
        <v>17</v>
      </c>
      <c r="B127" s="12" t="n">
        <v>122</v>
      </c>
      <c r="C127" s="13" t="s">
        <v>543</v>
      </c>
      <c r="D127" s="13" t="s">
        <v>544</v>
      </c>
      <c r="E127" s="13" t="s">
        <v>545</v>
      </c>
      <c r="F127" s="13" t="s">
        <v>56</v>
      </c>
      <c r="G127" s="13" t="s">
        <v>22</v>
      </c>
      <c r="H127" s="13" t="s">
        <v>546</v>
      </c>
      <c r="I127" s="22" t="n">
        <v>2</v>
      </c>
      <c r="J127" s="13" t="s">
        <v>547</v>
      </c>
      <c r="K127" s="14" t="s">
        <v>548</v>
      </c>
      <c r="L127" s="12" t="n">
        <v>2000</v>
      </c>
      <c r="M127" s="12" t="n">
        <v>4</v>
      </c>
    </row>
    <row r="128" customFormat="false" ht="20.25" hidden="false" customHeight="true" outlineLevel="0" collapsed="false">
      <c r="E128" s="36" t="n">
        <v>137</v>
      </c>
      <c r="I128" s="36" t="n">
        <f aca="false">SUM(I6:I127)</f>
        <v>609</v>
      </c>
      <c r="J128" s="37"/>
      <c r="K128" s="38"/>
      <c r="L128" s="39" t="n">
        <f aca="false">SUM(L6:L127)</f>
        <v>31250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0395833333333333" right="0.0395833333333333" top="0.472222222222222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613"/>
  <sheetViews>
    <sheetView showFormulas="false" showGridLines="true" showRowColHeaders="true" showZeros="true" rightToLeft="false" tabSelected="true" showOutlineSymbols="true" defaultGridColor="true" view="normal" topLeftCell="A319" colorId="64" zoomScale="90" zoomScaleNormal="90" zoomScalePageLayoutView="100" workbookViewId="0">
      <selection pane="topLeft" activeCell="K335" activeCellId="0" sqref="K3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36"/>
    <col collapsed="false" customWidth="true" hidden="false" outlineLevel="0" max="3" min="3" style="0" width="8.62"/>
    <col collapsed="false" customWidth="true" hidden="false" outlineLevel="0" max="5" min="5" style="0" width="12.12"/>
    <col collapsed="false" customWidth="true" hidden="false" outlineLevel="0" max="6" min="6" style="0" width="7.12"/>
    <col collapsed="false" customWidth="true" hidden="false" outlineLevel="0" max="7" min="7" style="0" width="11.5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1" min="11" style="0" width="19.99"/>
  </cols>
  <sheetData>
    <row r="1" customFormat="false" ht="20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40"/>
    </row>
    <row r="2" customFormat="false" ht="24" hidden="false" customHeight="true" outlineLevel="0" collapsed="false">
      <c r="A2" s="41" t="s">
        <v>549</v>
      </c>
      <c r="B2" s="41"/>
      <c r="C2" s="41"/>
      <c r="D2" s="41"/>
      <c r="E2" s="41"/>
      <c r="F2" s="41"/>
      <c r="G2" s="41"/>
      <c r="H2" s="41"/>
      <c r="I2" s="41"/>
    </row>
    <row r="3" customFormat="false" ht="38.25" hidden="false" customHeight="true" outlineLevel="0" collapsed="false">
      <c r="A3" s="42" t="s">
        <v>5</v>
      </c>
      <c r="B3" s="42" t="s">
        <v>550</v>
      </c>
      <c r="C3" s="42" t="s">
        <v>11</v>
      </c>
      <c r="D3" s="42" t="s">
        <v>551</v>
      </c>
      <c r="E3" s="42" t="s">
        <v>6</v>
      </c>
      <c r="F3" s="42" t="s">
        <v>552</v>
      </c>
      <c r="G3" s="42" t="s">
        <v>553</v>
      </c>
      <c r="H3" s="43" t="s">
        <v>554</v>
      </c>
      <c r="I3" s="43" t="s">
        <v>555</v>
      </c>
    </row>
    <row r="4" customFormat="false" ht="24.95" hidden="false" customHeight="true" outlineLevel="0" collapsed="false">
      <c r="A4" s="22" t="n">
        <v>1</v>
      </c>
      <c r="B4" s="44" t="s">
        <v>19</v>
      </c>
      <c r="C4" s="44" t="s">
        <v>20</v>
      </c>
      <c r="D4" s="44" t="s">
        <v>556</v>
      </c>
      <c r="E4" s="45" t="s">
        <v>18</v>
      </c>
      <c r="F4" s="46" t="s">
        <v>557</v>
      </c>
      <c r="G4" s="45" t="s">
        <v>558</v>
      </c>
      <c r="H4" s="47" t="s">
        <v>559</v>
      </c>
      <c r="I4" s="44" t="s">
        <v>22</v>
      </c>
    </row>
    <row r="5" customFormat="false" ht="24.95" hidden="false" customHeight="true" outlineLevel="0" collapsed="false">
      <c r="A5" s="22" t="n">
        <v>2</v>
      </c>
      <c r="B5" s="44" t="s">
        <v>19</v>
      </c>
      <c r="C5" s="44" t="s">
        <v>20</v>
      </c>
      <c r="D5" s="44" t="s">
        <v>560</v>
      </c>
      <c r="E5" s="45" t="s">
        <v>90</v>
      </c>
      <c r="F5" s="46" t="s">
        <v>557</v>
      </c>
      <c r="G5" s="45" t="s">
        <v>561</v>
      </c>
      <c r="H5" s="47" t="s">
        <v>562</v>
      </c>
      <c r="I5" s="44" t="s">
        <v>22</v>
      </c>
    </row>
    <row r="6" customFormat="false" ht="24.95" hidden="false" customHeight="true" outlineLevel="0" collapsed="false">
      <c r="A6" s="22" t="n">
        <v>3</v>
      </c>
      <c r="B6" s="44" t="s">
        <v>19</v>
      </c>
      <c r="C6" s="44" t="s">
        <v>20</v>
      </c>
      <c r="D6" s="44" t="s">
        <v>563</v>
      </c>
      <c r="E6" s="45" t="s">
        <v>18</v>
      </c>
      <c r="F6" s="46" t="s">
        <v>557</v>
      </c>
      <c r="G6" s="45" t="s">
        <v>558</v>
      </c>
      <c r="H6" s="47" t="s">
        <v>564</v>
      </c>
      <c r="I6" s="44" t="s">
        <v>22</v>
      </c>
    </row>
    <row r="7" customFormat="false" ht="24.95" hidden="false" customHeight="true" outlineLevel="0" collapsed="false">
      <c r="A7" s="22" t="n">
        <v>4</v>
      </c>
      <c r="B7" s="44" t="s">
        <v>19</v>
      </c>
      <c r="C7" s="44" t="s">
        <v>20</v>
      </c>
      <c r="D7" s="44" t="s">
        <v>565</v>
      </c>
      <c r="E7" s="45" t="s">
        <v>18</v>
      </c>
      <c r="F7" s="46" t="s">
        <v>557</v>
      </c>
      <c r="G7" s="45" t="s">
        <v>558</v>
      </c>
      <c r="H7" s="47" t="s">
        <v>564</v>
      </c>
      <c r="I7" s="44" t="s">
        <v>22</v>
      </c>
    </row>
    <row r="8" customFormat="false" ht="24.95" hidden="false" customHeight="true" outlineLevel="0" collapsed="false">
      <c r="A8" s="22" t="n">
        <v>5</v>
      </c>
      <c r="B8" s="44" t="s">
        <v>19</v>
      </c>
      <c r="C8" s="44" t="s">
        <v>20</v>
      </c>
      <c r="D8" s="44" t="s">
        <v>566</v>
      </c>
      <c r="E8" s="45" t="s">
        <v>18</v>
      </c>
      <c r="F8" s="46" t="s">
        <v>557</v>
      </c>
      <c r="G8" s="45" t="s">
        <v>558</v>
      </c>
      <c r="H8" s="47" t="s">
        <v>564</v>
      </c>
      <c r="I8" s="44" t="s">
        <v>22</v>
      </c>
    </row>
    <row r="9" customFormat="false" ht="24.95" hidden="false" customHeight="true" outlineLevel="0" collapsed="false">
      <c r="A9" s="22" t="n">
        <v>6</v>
      </c>
      <c r="B9" s="44" t="s">
        <v>19</v>
      </c>
      <c r="C9" s="44" t="s">
        <v>20</v>
      </c>
      <c r="D9" s="44" t="s">
        <v>567</v>
      </c>
      <c r="E9" s="45" t="s">
        <v>18</v>
      </c>
      <c r="F9" s="46" t="s">
        <v>557</v>
      </c>
      <c r="G9" s="45" t="s">
        <v>558</v>
      </c>
      <c r="H9" s="47" t="s">
        <v>562</v>
      </c>
      <c r="I9" s="44" t="s">
        <v>22</v>
      </c>
    </row>
    <row r="10" customFormat="false" ht="24.95" hidden="false" customHeight="true" outlineLevel="0" collapsed="false">
      <c r="A10" s="22" t="n">
        <v>7</v>
      </c>
      <c r="B10" s="13" t="s">
        <v>26</v>
      </c>
      <c r="C10" s="13" t="s">
        <v>27</v>
      </c>
      <c r="D10" s="13" t="s">
        <v>568</v>
      </c>
      <c r="E10" s="13" t="s">
        <v>18</v>
      </c>
      <c r="F10" s="22" t="s">
        <v>557</v>
      </c>
      <c r="G10" s="13" t="s">
        <v>558</v>
      </c>
      <c r="H10" s="22" t="s">
        <v>569</v>
      </c>
      <c r="I10" s="13" t="s">
        <v>22</v>
      </c>
    </row>
    <row r="11" customFormat="false" ht="24.95" hidden="false" customHeight="true" outlineLevel="0" collapsed="false">
      <c r="A11" s="22" t="n">
        <v>8</v>
      </c>
      <c r="B11" s="13" t="s">
        <v>26</v>
      </c>
      <c r="C11" s="13" t="s">
        <v>27</v>
      </c>
      <c r="D11" s="13" t="s">
        <v>570</v>
      </c>
      <c r="E11" s="13" t="s">
        <v>18</v>
      </c>
      <c r="F11" s="22" t="s">
        <v>557</v>
      </c>
      <c r="G11" s="13" t="s">
        <v>558</v>
      </c>
      <c r="H11" s="22" t="s">
        <v>569</v>
      </c>
      <c r="I11" s="13" t="s">
        <v>22</v>
      </c>
    </row>
    <row r="12" customFormat="false" ht="24.95" hidden="false" customHeight="true" outlineLevel="0" collapsed="false">
      <c r="A12" s="22" t="n">
        <v>9</v>
      </c>
      <c r="B12" s="13" t="s">
        <v>26</v>
      </c>
      <c r="C12" s="13" t="s">
        <v>27</v>
      </c>
      <c r="D12" s="13" t="s">
        <v>571</v>
      </c>
      <c r="E12" s="13" t="s">
        <v>18</v>
      </c>
      <c r="F12" s="22" t="s">
        <v>557</v>
      </c>
      <c r="G12" s="13" t="s">
        <v>558</v>
      </c>
      <c r="H12" s="22" t="s">
        <v>569</v>
      </c>
      <c r="I12" s="13" t="s">
        <v>22</v>
      </c>
    </row>
    <row r="13" customFormat="false" ht="24.95" hidden="false" customHeight="true" outlineLevel="0" collapsed="false">
      <c r="A13" s="22" t="n">
        <v>10</v>
      </c>
      <c r="B13" s="13" t="s">
        <v>26</v>
      </c>
      <c r="C13" s="13" t="s">
        <v>27</v>
      </c>
      <c r="D13" s="13" t="s">
        <v>572</v>
      </c>
      <c r="E13" s="13" t="s">
        <v>18</v>
      </c>
      <c r="F13" s="22" t="s">
        <v>557</v>
      </c>
      <c r="G13" s="13" t="s">
        <v>558</v>
      </c>
      <c r="H13" s="22" t="s">
        <v>569</v>
      </c>
      <c r="I13" s="13" t="s">
        <v>22</v>
      </c>
    </row>
    <row r="14" customFormat="false" ht="24.95" hidden="false" customHeight="true" outlineLevel="0" collapsed="false">
      <c r="A14" s="22" t="n">
        <v>11</v>
      </c>
      <c r="B14" s="13" t="s">
        <v>26</v>
      </c>
      <c r="C14" s="13" t="s">
        <v>27</v>
      </c>
      <c r="D14" s="13" t="s">
        <v>573</v>
      </c>
      <c r="E14" s="13" t="s">
        <v>18</v>
      </c>
      <c r="F14" s="22" t="s">
        <v>557</v>
      </c>
      <c r="G14" s="13" t="s">
        <v>558</v>
      </c>
      <c r="H14" s="22" t="s">
        <v>569</v>
      </c>
      <c r="I14" s="13" t="s">
        <v>22</v>
      </c>
    </row>
    <row r="15" customFormat="false" ht="24.95" hidden="false" customHeight="true" outlineLevel="0" collapsed="false">
      <c r="A15" s="22" t="n">
        <v>12</v>
      </c>
      <c r="B15" s="13" t="s">
        <v>26</v>
      </c>
      <c r="C15" s="13" t="s">
        <v>27</v>
      </c>
      <c r="D15" s="13" t="s">
        <v>574</v>
      </c>
      <c r="E15" s="13" t="s">
        <v>18</v>
      </c>
      <c r="F15" s="22" t="s">
        <v>575</v>
      </c>
      <c r="G15" s="13" t="s">
        <v>558</v>
      </c>
      <c r="H15" s="22" t="s">
        <v>569</v>
      </c>
      <c r="I15" s="13" t="s">
        <v>22</v>
      </c>
    </row>
    <row r="16" customFormat="false" ht="24.95" hidden="false" customHeight="true" outlineLevel="0" collapsed="false">
      <c r="A16" s="22" t="n">
        <v>13</v>
      </c>
      <c r="B16" s="13" t="s">
        <v>576</v>
      </c>
      <c r="C16" s="13" t="s">
        <v>577</v>
      </c>
      <c r="D16" s="13" t="s">
        <v>578</v>
      </c>
      <c r="E16" s="13" t="s">
        <v>18</v>
      </c>
      <c r="F16" s="22" t="s">
        <v>557</v>
      </c>
      <c r="G16" s="13" t="s">
        <v>558</v>
      </c>
      <c r="H16" s="22" t="s">
        <v>564</v>
      </c>
      <c r="I16" s="13" t="s">
        <v>22</v>
      </c>
    </row>
    <row r="17" customFormat="false" ht="24.95" hidden="false" customHeight="true" outlineLevel="0" collapsed="false">
      <c r="A17" s="22" t="n">
        <v>14</v>
      </c>
      <c r="B17" s="13" t="s">
        <v>576</v>
      </c>
      <c r="C17" s="13" t="s">
        <v>577</v>
      </c>
      <c r="D17" s="13" t="s">
        <v>579</v>
      </c>
      <c r="E17" s="13" t="s">
        <v>18</v>
      </c>
      <c r="F17" s="22" t="s">
        <v>557</v>
      </c>
      <c r="G17" s="13" t="s">
        <v>558</v>
      </c>
      <c r="H17" s="22" t="s">
        <v>569</v>
      </c>
      <c r="I17" s="13" t="s">
        <v>22</v>
      </c>
    </row>
    <row r="18" customFormat="false" ht="24.95" hidden="false" customHeight="true" outlineLevel="0" collapsed="false">
      <c r="A18" s="22" t="n">
        <v>15</v>
      </c>
      <c r="B18" s="13" t="s">
        <v>576</v>
      </c>
      <c r="C18" s="13" t="s">
        <v>577</v>
      </c>
      <c r="D18" s="13" t="s">
        <v>580</v>
      </c>
      <c r="E18" s="13" t="s">
        <v>18</v>
      </c>
      <c r="F18" s="22" t="s">
        <v>557</v>
      </c>
      <c r="G18" s="13" t="s">
        <v>558</v>
      </c>
      <c r="H18" s="22" t="s">
        <v>581</v>
      </c>
      <c r="I18" s="13" t="s">
        <v>22</v>
      </c>
    </row>
    <row r="19" customFormat="false" ht="24.95" hidden="false" customHeight="true" outlineLevel="0" collapsed="false">
      <c r="A19" s="22" t="n">
        <v>16</v>
      </c>
      <c r="B19" s="13" t="s">
        <v>576</v>
      </c>
      <c r="C19" s="13" t="s">
        <v>577</v>
      </c>
      <c r="D19" s="13" t="s">
        <v>582</v>
      </c>
      <c r="E19" s="13" t="s">
        <v>18</v>
      </c>
      <c r="F19" s="22" t="s">
        <v>557</v>
      </c>
      <c r="G19" s="13" t="s">
        <v>558</v>
      </c>
      <c r="H19" s="22" t="s">
        <v>569</v>
      </c>
      <c r="I19" s="13" t="s">
        <v>22</v>
      </c>
    </row>
    <row r="20" customFormat="false" ht="24.95" hidden="false" customHeight="true" outlineLevel="0" collapsed="false">
      <c r="A20" s="22" t="n">
        <v>17</v>
      </c>
      <c r="B20" s="13" t="s">
        <v>36</v>
      </c>
      <c r="C20" s="13" t="s">
        <v>37</v>
      </c>
      <c r="D20" s="13" t="s">
        <v>583</v>
      </c>
      <c r="E20" s="13" t="s">
        <v>18</v>
      </c>
      <c r="F20" s="22" t="s">
        <v>557</v>
      </c>
      <c r="G20" s="13" t="s">
        <v>558</v>
      </c>
      <c r="H20" s="22" t="s">
        <v>569</v>
      </c>
      <c r="I20" s="13" t="s">
        <v>22</v>
      </c>
    </row>
    <row r="21" customFormat="false" ht="24.95" hidden="false" customHeight="true" outlineLevel="0" collapsed="false">
      <c r="A21" s="22" t="n">
        <v>18</v>
      </c>
      <c r="B21" s="13" t="s">
        <v>36</v>
      </c>
      <c r="C21" s="13" t="s">
        <v>37</v>
      </c>
      <c r="D21" s="13" t="s">
        <v>584</v>
      </c>
      <c r="E21" s="13" t="s">
        <v>18</v>
      </c>
      <c r="F21" s="22" t="s">
        <v>557</v>
      </c>
      <c r="G21" s="13" t="s">
        <v>558</v>
      </c>
      <c r="H21" s="22" t="s">
        <v>569</v>
      </c>
      <c r="I21" s="13" t="s">
        <v>22</v>
      </c>
    </row>
    <row r="22" customFormat="false" ht="24.95" hidden="false" customHeight="true" outlineLevel="0" collapsed="false">
      <c r="A22" s="22" t="n">
        <v>19</v>
      </c>
      <c r="B22" s="13" t="s">
        <v>36</v>
      </c>
      <c r="C22" s="13" t="s">
        <v>37</v>
      </c>
      <c r="D22" s="13" t="s">
        <v>585</v>
      </c>
      <c r="E22" s="13" t="s">
        <v>18</v>
      </c>
      <c r="F22" s="22" t="s">
        <v>557</v>
      </c>
      <c r="G22" s="13" t="s">
        <v>558</v>
      </c>
      <c r="H22" s="22" t="s">
        <v>569</v>
      </c>
      <c r="I22" s="13" t="s">
        <v>22</v>
      </c>
    </row>
    <row r="23" customFormat="false" ht="24.95" hidden="false" customHeight="true" outlineLevel="0" collapsed="false">
      <c r="A23" s="22" t="n">
        <v>20</v>
      </c>
      <c r="B23" s="13" t="s">
        <v>36</v>
      </c>
      <c r="C23" s="13" t="s">
        <v>37</v>
      </c>
      <c r="D23" s="13" t="s">
        <v>586</v>
      </c>
      <c r="E23" s="13" t="s">
        <v>18</v>
      </c>
      <c r="F23" s="22" t="s">
        <v>575</v>
      </c>
      <c r="G23" s="13" t="s">
        <v>558</v>
      </c>
      <c r="H23" s="22" t="s">
        <v>562</v>
      </c>
      <c r="I23" s="13" t="s">
        <v>22</v>
      </c>
    </row>
    <row r="24" customFormat="false" ht="24.95" hidden="false" customHeight="true" outlineLevel="0" collapsed="false">
      <c r="A24" s="22" t="n">
        <v>21</v>
      </c>
      <c r="B24" s="13" t="s">
        <v>36</v>
      </c>
      <c r="C24" s="13" t="s">
        <v>37</v>
      </c>
      <c r="D24" s="13" t="s">
        <v>587</v>
      </c>
      <c r="E24" s="13" t="s">
        <v>18</v>
      </c>
      <c r="F24" s="22" t="s">
        <v>575</v>
      </c>
      <c r="G24" s="13" t="s">
        <v>558</v>
      </c>
      <c r="H24" s="22" t="s">
        <v>562</v>
      </c>
      <c r="I24" s="13" t="s">
        <v>22</v>
      </c>
    </row>
    <row r="25" customFormat="false" ht="24.95" hidden="false" customHeight="true" outlineLevel="0" collapsed="false">
      <c r="A25" s="22" t="n">
        <v>22</v>
      </c>
      <c r="B25" s="13" t="s">
        <v>41</v>
      </c>
      <c r="C25" s="13" t="s">
        <v>37</v>
      </c>
      <c r="D25" s="13" t="s">
        <v>42</v>
      </c>
      <c r="E25" s="13" t="s">
        <v>18</v>
      </c>
      <c r="F25" s="22" t="s">
        <v>557</v>
      </c>
      <c r="G25" s="13" t="s">
        <v>558</v>
      </c>
      <c r="H25" s="22" t="s">
        <v>569</v>
      </c>
      <c r="I25" s="13" t="s">
        <v>44</v>
      </c>
    </row>
    <row r="26" customFormat="false" ht="24.95" hidden="false" customHeight="true" outlineLevel="0" collapsed="false">
      <c r="A26" s="22" t="n">
        <v>23</v>
      </c>
      <c r="B26" s="13" t="s">
        <v>41</v>
      </c>
      <c r="C26" s="13" t="s">
        <v>37</v>
      </c>
      <c r="D26" s="13" t="s">
        <v>588</v>
      </c>
      <c r="E26" s="13" t="s">
        <v>18</v>
      </c>
      <c r="F26" s="22" t="s">
        <v>557</v>
      </c>
      <c r="G26" s="13" t="s">
        <v>558</v>
      </c>
      <c r="H26" s="22" t="s">
        <v>562</v>
      </c>
      <c r="I26" s="13" t="s">
        <v>22</v>
      </c>
    </row>
    <row r="27" customFormat="false" ht="24.95" hidden="false" customHeight="true" outlineLevel="0" collapsed="false">
      <c r="A27" s="22" t="n">
        <v>24</v>
      </c>
      <c r="B27" s="13" t="s">
        <v>41</v>
      </c>
      <c r="C27" s="13" t="s">
        <v>37</v>
      </c>
      <c r="D27" s="13" t="s">
        <v>589</v>
      </c>
      <c r="E27" s="13" t="s">
        <v>18</v>
      </c>
      <c r="F27" s="22" t="s">
        <v>557</v>
      </c>
      <c r="G27" s="13" t="s">
        <v>558</v>
      </c>
      <c r="H27" s="22" t="s">
        <v>569</v>
      </c>
      <c r="I27" s="13" t="s">
        <v>22</v>
      </c>
    </row>
    <row r="28" customFormat="false" ht="24.95" hidden="false" customHeight="true" outlineLevel="0" collapsed="false">
      <c r="A28" s="22" t="n">
        <v>25</v>
      </c>
      <c r="B28" s="13" t="s">
        <v>41</v>
      </c>
      <c r="C28" s="13" t="s">
        <v>37</v>
      </c>
      <c r="D28" s="13" t="s">
        <v>590</v>
      </c>
      <c r="E28" s="13" t="s">
        <v>18</v>
      </c>
      <c r="F28" s="22" t="s">
        <v>557</v>
      </c>
      <c r="G28" s="13" t="s">
        <v>558</v>
      </c>
      <c r="H28" s="22" t="s">
        <v>559</v>
      </c>
      <c r="I28" s="13" t="s">
        <v>22</v>
      </c>
    </row>
    <row r="29" customFormat="false" ht="24.95" hidden="false" customHeight="true" outlineLevel="0" collapsed="false">
      <c r="A29" s="22" t="n">
        <v>26</v>
      </c>
      <c r="B29" s="13" t="s">
        <v>41</v>
      </c>
      <c r="C29" s="13" t="s">
        <v>37</v>
      </c>
      <c r="D29" s="13" t="s">
        <v>591</v>
      </c>
      <c r="E29" s="13" t="s">
        <v>18</v>
      </c>
      <c r="F29" s="22" t="s">
        <v>557</v>
      </c>
      <c r="G29" s="13" t="s">
        <v>558</v>
      </c>
      <c r="H29" s="22" t="s">
        <v>569</v>
      </c>
      <c r="I29" s="13" t="s">
        <v>22</v>
      </c>
    </row>
    <row r="30" customFormat="false" ht="24.95" hidden="false" customHeight="true" outlineLevel="0" collapsed="false">
      <c r="A30" s="22" t="n">
        <v>27</v>
      </c>
      <c r="B30" s="13" t="s">
        <v>48</v>
      </c>
      <c r="C30" s="13" t="s">
        <v>49</v>
      </c>
      <c r="D30" s="13" t="s">
        <v>592</v>
      </c>
      <c r="E30" s="13" t="s">
        <v>18</v>
      </c>
      <c r="F30" s="22" t="s">
        <v>575</v>
      </c>
      <c r="G30" s="13" t="s">
        <v>558</v>
      </c>
      <c r="H30" s="22" t="s">
        <v>593</v>
      </c>
      <c r="I30" s="44" t="s">
        <v>22</v>
      </c>
    </row>
    <row r="31" customFormat="false" ht="24.95" hidden="false" customHeight="true" outlineLevel="0" collapsed="false">
      <c r="A31" s="22" t="n">
        <v>28</v>
      </c>
      <c r="B31" s="13" t="s">
        <v>48</v>
      </c>
      <c r="C31" s="13" t="s">
        <v>49</v>
      </c>
      <c r="D31" s="13" t="s">
        <v>594</v>
      </c>
      <c r="E31" s="13" t="s">
        <v>18</v>
      </c>
      <c r="F31" s="22" t="s">
        <v>575</v>
      </c>
      <c r="G31" s="13" t="s">
        <v>558</v>
      </c>
      <c r="H31" s="22" t="s">
        <v>593</v>
      </c>
      <c r="I31" s="44" t="s">
        <v>22</v>
      </c>
    </row>
    <row r="32" customFormat="false" ht="24.95" hidden="false" customHeight="true" outlineLevel="0" collapsed="false">
      <c r="A32" s="22" t="n">
        <v>29</v>
      </c>
      <c r="B32" s="13" t="s">
        <v>48</v>
      </c>
      <c r="C32" s="13" t="s">
        <v>49</v>
      </c>
      <c r="D32" s="13" t="s">
        <v>595</v>
      </c>
      <c r="E32" s="13" t="s">
        <v>18</v>
      </c>
      <c r="F32" s="22" t="s">
        <v>575</v>
      </c>
      <c r="G32" s="13" t="s">
        <v>558</v>
      </c>
      <c r="H32" s="22" t="s">
        <v>593</v>
      </c>
      <c r="I32" s="44" t="s">
        <v>22</v>
      </c>
    </row>
    <row r="33" customFormat="false" ht="24.95" hidden="false" customHeight="true" outlineLevel="0" collapsed="false">
      <c r="A33" s="22" t="n">
        <v>30</v>
      </c>
      <c r="B33" s="13" t="s">
        <v>48</v>
      </c>
      <c r="C33" s="13" t="s">
        <v>49</v>
      </c>
      <c r="D33" s="13" t="s">
        <v>596</v>
      </c>
      <c r="E33" s="13" t="s">
        <v>18</v>
      </c>
      <c r="F33" s="22" t="s">
        <v>575</v>
      </c>
      <c r="G33" s="13" t="s">
        <v>558</v>
      </c>
      <c r="H33" s="22" t="s">
        <v>593</v>
      </c>
      <c r="I33" s="44" t="s">
        <v>22</v>
      </c>
    </row>
    <row r="34" customFormat="false" ht="24.95" hidden="false" customHeight="true" outlineLevel="0" collapsed="false">
      <c r="A34" s="22" t="n">
        <v>31</v>
      </c>
      <c r="B34" s="13" t="s">
        <v>48</v>
      </c>
      <c r="C34" s="13" t="s">
        <v>49</v>
      </c>
      <c r="D34" s="13" t="s">
        <v>597</v>
      </c>
      <c r="E34" s="13" t="s">
        <v>18</v>
      </c>
      <c r="F34" s="22" t="s">
        <v>575</v>
      </c>
      <c r="G34" s="13" t="s">
        <v>558</v>
      </c>
      <c r="H34" s="22" t="s">
        <v>593</v>
      </c>
      <c r="I34" s="44" t="s">
        <v>22</v>
      </c>
    </row>
    <row r="35" customFormat="false" ht="24.95" hidden="false" customHeight="true" outlineLevel="0" collapsed="false">
      <c r="A35" s="22" t="n">
        <v>32</v>
      </c>
      <c r="B35" s="13" t="s">
        <v>54</v>
      </c>
      <c r="C35" s="13" t="s">
        <v>598</v>
      </c>
      <c r="D35" s="13" t="s">
        <v>599</v>
      </c>
      <c r="E35" s="13" t="s">
        <v>18</v>
      </c>
      <c r="F35" s="22" t="s">
        <v>557</v>
      </c>
      <c r="G35" s="13" t="s">
        <v>558</v>
      </c>
      <c r="H35" s="22" t="s">
        <v>569</v>
      </c>
      <c r="I35" s="13" t="s">
        <v>22</v>
      </c>
    </row>
    <row r="36" customFormat="false" ht="24.95" hidden="false" customHeight="true" outlineLevel="0" collapsed="false">
      <c r="A36" s="22" t="n">
        <v>33</v>
      </c>
      <c r="B36" s="13" t="s">
        <v>54</v>
      </c>
      <c r="C36" s="13" t="s">
        <v>600</v>
      </c>
      <c r="D36" s="13" t="s">
        <v>601</v>
      </c>
      <c r="E36" s="13" t="s">
        <v>90</v>
      </c>
      <c r="F36" s="22" t="s">
        <v>557</v>
      </c>
      <c r="G36" s="13" t="s">
        <v>561</v>
      </c>
      <c r="H36" s="22" t="s">
        <v>602</v>
      </c>
      <c r="I36" s="13" t="s">
        <v>22</v>
      </c>
    </row>
    <row r="37" customFormat="false" ht="24.95" hidden="false" customHeight="true" outlineLevel="0" collapsed="false">
      <c r="A37" s="22" t="n">
        <v>34</v>
      </c>
      <c r="B37" s="13" t="s">
        <v>54</v>
      </c>
      <c r="C37" s="13" t="s">
        <v>600</v>
      </c>
      <c r="D37" s="13" t="s">
        <v>603</v>
      </c>
      <c r="E37" s="13" t="s">
        <v>18</v>
      </c>
      <c r="F37" s="22" t="s">
        <v>557</v>
      </c>
      <c r="G37" s="13" t="s">
        <v>558</v>
      </c>
      <c r="H37" s="22" t="s">
        <v>562</v>
      </c>
      <c r="I37" s="13" t="s">
        <v>22</v>
      </c>
    </row>
    <row r="38" customFormat="false" ht="24.95" hidden="false" customHeight="true" outlineLevel="0" collapsed="false">
      <c r="A38" s="22" t="n">
        <v>35</v>
      </c>
      <c r="B38" s="13" t="s">
        <v>54</v>
      </c>
      <c r="C38" s="13" t="s">
        <v>600</v>
      </c>
      <c r="D38" s="13" t="s">
        <v>604</v>
      </c>
      <c r="E38" s="13" t="s">
        <v>18</v>
      </c>
      <c r="F38" s="22" t="s">
        <v>557</v>
      </c>
      <c r="G38" s="13" t="s">
        <v>558</v>
      </c>
      <c r="H38" s="22" t="s">
        <v>564</v>
      </c>
      <c r="I38" s="13" t="s">
        <v>22</v>
      </c>
    </row>
    <row r="39" customFormat="false" ht="24.95" hidden="false" customHeight="true" outlineLevel="0" collapsed="false">
      <c r="A39" s="22" t="n">
        <v>36</v>
      </c>
      <c r="B39" s="13" t="s">
        <v>60</v>
      </c>
      <c r="C39" s="13" t="s">
        <v>61</v>
      </c>
      <c r="D39" s="13" t="s">
        <v>605</v>
      </c>
      <c r="E39" s="13" t="s">
        <v>18</v>
      </c>
      <c r="F39" s="22" t="s">
        <v>606</v>
      </c>
      <c r="G39" s="13" t="s">
        <v>558</v>
      </c>
      <c r="H39" s="22" t="s">
        <v>569</v>
      </c>
      <c r="I39" s="13" t="s">
        <v>22</v>
      </c>
    </row>
    <row r="40" customFormat="false" ht="24.95" hidden="false" customHeight="true" outlineLevel="0" collapsed="false">
      <c r="A40" s="22" t="n">
        <v>37</v>
      </c>
      <c r="B40" s="13" t="s">
        <v>60</v>
      </c>
      <c r="C40" s="13" t="s">
        <v>61</v>
      </c>
      <c r="D40" s="13" t="s">
        <v>607</v>
      </c>
      <c r="E40" s="13" t="s">
        <v>18</v>
      </c>
      <c r="F40" s="22" t="s">
        <v>606</v>
      </c>
      <c r="G40" s="13" t="s">
        <v>558</v>
      </c>
      <c r="H40" s="22" t="s">
        <v>581</v>
      </c>
      <c r="I40" s="13" t="s">
        <v>22</v>
      </c>
    </row>
    <row r="41" customFormat="false" ht="24.95" hidden="false" customHeight="true" outlineLevel="0" collapsed="false">
      <c r="A41" s="22" t="n">
        <v>38</v>
      </c>
      <c r="B41" s="13" t="s">
        <v>60</v>
      </c>
      <c r="C41" s="13" t="s">
        <v>61</v>
      </c>
      <c r="D41" s="13" t="s">
        <v>608</v>
      </c>
      <c r="E41" s="13" t="s">
        <v>18</v>
      </c>
      <c r="F41" s="22" t="s">
        <v>557</v>
      </c>
      <c r="G41" s="13" t="s">
        <v>558</v>
      </c>
      <c r="H41" s="22" t="s">
        <v>581</v>
      </c>
      <c r="I41" s="13" t="s">
        <v>22</v>
      </c>
    </row>
    <row r="42" customFormat="false" ht="24.95" hidden="false" customHeight="true" outlineLevel="0" collapsed="false">
      <c r="A42" s="22" t="n">
        <v>39</v>
      </c>
      <c r="B42" s="13" t="s">
        <v>60</v>
      </c>
      <c r="C42" s="13" t="s">
        <v>61</v>
      </c>
      <c r="D42" s="13" t="s">
        <v>609</v>
      </c>
      <c r="E42" s="13" t="s">
        <v>18</v>
      </c>
      <c r="F42" s="22" t="s">
        <v>575</v>
      </c>
      <c r="G42" s="13" t="s">
        <v>558</v>
      </c>
      <c r="H42" s="22" t="s">
        <v>564</v>
      </c>
      <c r="I42" s="13" t="s">
        <v>22</v>
      </c>
    </row>
    <row r="43" customFormat="false" ht="24.95" hidden="false" customHeight="true" outlineLevel="0" collapsed="false">
      <c r="A43" s="22" t="n">
        <v>40</v>
      </c>
      <c r="B43" s="13" t="s">
        <v>60</v>
      </c>
      <c r="C43" s="13" t="s">
        <v>61</v>
      </c>
      <c r="D43" s="13" t="s">
        <v>610</v>
      </c>
      <c r="E43" s="13" t="s">
        <v>18</v>
      </c>
      <c r="F43" s="22" t="s">
        <v>575</v>
      </c>
      <c r="G43" s="13" t="s">
        <v>558</v>
      </c>
      <c r="H43" s="22" t="s">
        <v>564</v>
      </c>
      <c r="I43" s="13" t="s">
        <v>22</v>
      </c>
    </row>
    <row r="44" customFormat="false" ht="24.95" hidden="false" customHeight="true" outlineLevel="0" collapsed="false">
      <c r="A44" s="22" t="n">
        <v>41</v>
      </c>
      <c r="B44" s="13" t="s">
        <v>60</v>
      </c>
      <c r="C44" s="13" t="s">
        <v>61</v>
      </c>
      <c r="D44" s="13" t="s">
        <v>611</v>
      </c>
      <c r="E44" s="13" t="s">
        <v>18</v>
      </c>
      <c r="F44" s="22" t="s">
        <v>575</v>
      </c>
      <c r="G44" s="13" t="s">
        <v>558</v>
      </c>
      <c r="H44" s="22" t="s">
        <v>559</v>
      </c>
      <c r="I44" s="13" t="s">
        <v>22</v>
      </c>
    </row>
    <row r="45" customFormat="false" ht="24.95" hidden="false" customHeight="true" outlineLevel="0" collapsed="false">
      <c r="A45" s="22" t="n">
        <v>42</v>
      </c>
      <c r="B45" s="13" t="s">
        <v>60</v>
      </c>
      <c r="C45" s="13" t="s">
        <v>61</v>
      </c>
      <c r="D45" s="13" t="s">
        <v>612</v>
      </c>
      <c r="E45" s="13" t="s">
        <v>18</v>
      </c>
      <c r="F45" s="22" t="s">
        <v>575</v>
      </c>
      <c r="G45" s="13" t="s">
        <v>558</v>
      </c>
      <c r="H45" s="22" t="s">
        <v>559</v>
      </c>
      <c r="I45" s="13" t="s">
        <v>22</v>
      </c>
    </row>
    <row r="46" customFormat="false" ht="24.95" hidden="false" customHeight="true" outlineLevel="0" collapsed="false">
      <c r="A46" s="22" t="n">
        <v>43</v>
      </c>
      <c r="B46" s="13" t="s">
        <v>65</v>
      </c>
      <c r="C46" s="13" t="s">
        <v>66</v>
      </c>
      <c r="D46" s="13" t="s">
        <v>613</v>
      </c>
      <c r="E46" s="13" t="s">
        <v>18</v>
      </c>
      <c r="F46" s="22" t="s">
        <v>606</v>
      </c>
      <c r="G46" s="13" t="s">
        <v>614</v>
      </c>
      <c r="H46" s="22" t="s">
        <v>562</v>
      </c>
      <c r="I46" s="13" t="s">
        <v>22</v>
      </c>
    </row>
    <row r="47" customFormat="false" ht="24.95" hidden="false" customHeight="true" outlineLevel="0" collapsed="false">
      <c r="A47" s="22" t="n">
        <v>44</v>
      </c>
      <c r="B47" s="13" t="s">
        <v>65</v>
      </c>
      <c r="C47" s="13" t="s">
        <v>66</v>
      </c>
      <c r="D47" s="13" t="s">
        <v>615</v>
      </c>
      <c r="E47" s="13" t="s">
        <v>18</v>
      </c>
      <c r="F47" s="22" t="s">
        <v>606</v>
      </c>
      <c r="G47" s="13" t="s">
        <v>614</v>
      </c>
      <c r="H47" s="22" t="s">
        <v>562</v>
      </c>
      <c r="I47" s="13" t="s">
        <v>22</v>
      </c>
    </row>
    <row r="48" customFormat="false" ht="24.95" hidden="false" customHeight="true" outlineLevel="0" collapsed="false">
      <c r="A48" s="22" t="n">
        <v>45</v>
      </c>
      <c r="B48" s="13" t="s">
        <v>65</v>
      </c>
      <c r="C48" s="13" t="s">
        <v>66</v>
      </c>
      <c r="D48" s="13" t="s">
        <v>616</v>
      </c>
      <c r="E48" s="13" t="s">
        <v>18</v>
      </c>
      <c r="F48" s="22" t="s">
        <v>606</v>
      </c>
      <c r="G48" s="13" t="s">
        <v>614</v>
      </c>
      <c r="H48" s="22" t="s">
        <v>562</v>
      </c>
      <c r="I48" s="13" t="s">
        <v>22</v>
      </c>
    </row>
    <row r="49" customFormat="false" ht="24.95" hidden="false" customHeight="true" outlineLevel="0" collapsed="false">
      <c r="A49" s="22" t="n">
        <v>46</v>
      </c>
      <c r="B49" s="13" t="s">
        <v>65</v>
      </c>
      <c r="C49" s="13" t="s">
        <v>66</v>
      </c>
      <c r="D49" s="13" t="s">
        <v>617</v>
      </c>
      <c r="E49" s="13" t="s">
        <v>18</v>
      </c>
      <c r="F49" s="22" t="s">
        <v>606</v>
      </c>
      <c r="G49" s="13" t="s">
        <v>614</v>
      </c>
      <c r="H49" s="22" t="s">
        <v>562</v>
      </c>
      <c r="I49" s="13" t="s">
        <v>22</v>
      </c>
    </row>
    <row r="50" customFormat="false" ht="24.95" hidden="false" customHeight="true" outlineLevel="0" collapsed="false">
      <c r="A50" s="22" t="n">
        <v>47</v>
      </c>
      <c r="B50" s="13" t="s">
        <v>65</v>
      </c>
      <c r="C50" s="13" t="s">
        <v>66</v>
      </c>
      <c r="D50" s="13" t="s">
        <v>618</v>
      </c>
      <c r="E50" s="13" t="s">
        <v>18</v>
      </c>
      <c r="F50" s="22" t="s">
        <v>606</v>
      </c>
      <c r="G50" s="13" t="s">
        <v>614</v>
      </c>
      <c r="H50" s="22" t="s">
        <v>562</v>
      </c>
      <c r="I50" s="13" t="s">
        <v>22</v>
      </c>
    </row>
    <row r="51" customFormat="false" ht="24.95" hidden="false" customHeight="true" outlineLevel="0" collapsed="false">
      <c r="A51" s="22" t="n">
        <v>48</v>
      </c>
      <c r="B51" s="13" t="s">
        <v>65</v>
      </c>
      <c r="C51" s="13" t="s">
        <v>66</v>
      </c>
      <c r="D51" s="13" t="s">
        <v>619</v>
      </c>
      <c r="E51" s="13" t="s">
        <v>18</v>
      </c>
      <c r="F51" s="22" t="s">
        <v>606</v>
      </c>
      <c r="G51" s="13" t="s">
        <v>614</v>
      </c>
      <c r="H51" s="22" t="s">
        <v>562</v>
      </c>
      <c r="I51" s="13" t="s">
        <v>22</v>
      </c>
    </row>
    <row r="52" customFormat="false" ht="24.95" hidden="false" customHeight="true" outlineLevel="0" collapsed="false">
      <c r="A52" s="22" t="n">
        <v>49</v>
      </c>
      <c r="B52" s="13" t="s">
        <v>71</v>
      </c>
      <c r="C52" s="13" t="s">
        <v>72</v>
      </c>
      <c r="D52" s="13" t="s">
        <v>620</v>
      </c>
      <c r="E52" s="13" t="s">
        <v>18</v>
      </c>
      <c r="F52" s="22" t="s">
        <v>575</v>
      </c>
      <c r="G52" s="13" t="s">
        <v>621</v>
      </c>
      <c r="H52" s="22" t="s">
        <v>562</v>
      </c>
      <c r="I52" s="13" t="s">
        <v>22</v>
      </c>
    </row>
    <row r="53" customFormat="false" ht="24.95" hidden="false" customHeight="true" outlineLevel="0" collapsed="false">
      <c r="A53" s="22" t="n">
        <v>50</v>
      </c>
      <c r="B53" s="13" t="s">
        <v>71</v>
      </c>
      <c r="C53" s="13" t="s">
        <v>72</v>
      </c>
      <c r="D53" s="13" t="s">
        <v>622</v>
      </c>
      <c r="E53" s="13" t="s">
        <v>18</v>
      </c>
      <c r="F53" s="22" t="s">
        <v>575</v>
      </c>
      <c r="G53" s="13" t="s">
        <v>621</v>
      </c>
      <c r="H53" s="22" t="s">
        <v>562</v>
      </c>
      <c r="I53" s="13" t="s">
        <v>22</v>
      </c>
    </row>
    <row r="54" customFormat="false" ht="24.95" hidden="false" customHeight="true" outlineLevel="0" collapsed="false">
      <c r="A54" s="22" t="n">
        <v>51</v>
      </c>
      <c r="B54" s="13" t="s">
        <v>71</v>
      </c>
      <c r="C54" s="13" t="s">
        <v>72</v>
      </c>
      <c r="D54" s="13" t="s">
        <v>623</v>
      </c>
      <c r="E54" s="13" t="s">
        <v>18</v>
      </c>
      <c r="F54" s="22" t="s">
        <v>575</v>
      </c>
      <c r="G54" s="13" t="s">
        <v>621</v>
      </c>
      <c r="H54" s="22" t="s">
        <v>562</v>
      </c>
      <c r="I54" s="13" t="s">
        <v>22</v>
      </c>
    </row>
    <row r="55" customFormat="false" ht="24.95" hidden="false" customHeight="true" outlineLevel="0" collapsed="false">
      <c r="A55" s="22" t="n">
        <v>52</v>
      </c>
      <c r="B55" s="13" t="s">
        <v>71</v>
      </c>
      <c r="C55" s="13" t="s">
        <v>72</v>
      </c>
      <c r="D55" s="13" t="s">
        <v>624</v>
      </c>
      <c r="E55" s="13" t="s">
        <v>18</v>
      </c>
      <c r="F55" s="22" t="s">
        <v>575</v>
      </c>
      <c r="G55" s="13" t="s">
        <v>558</v>
      </c>
      <c r="H55" s="22" t="s">
        <v>602</v>
      </c>
      <c r="I55" s="13" t="s">
        <v>22</v>
      </c>
    </row>
    <row r="56" customFormat="false" ht="24.95" hidden="false" customHeight="true" outlineLevel="0" collapsed="false">
      <c r="A56" s="22" t="n">
        <v>53</v>
      </c>
      <c r="B56" s="13" t="s">
        <v>71</v>
      </c>
      <c r="C56" s="13" t="s">
        <v>72</v>
      </c>
      <c r="D56" s="13" t="s">
        <v>625</v>
      </c>
      <c r="E56" s="13" t="s">
        <v>18</v>
      </c>
      <c r="F56" s="22" t="s">
        <v>575</v>
      </c>
      <c r="G56" s="13" t="s">
        <v>558</v>
      </c>
      <c r="H56" s="22" t="s">
        <v>564</v>
      </c>
      <c r="I56" s="13" t="s">
        <v>22</v>
      </c>
    </row>
    <row r="57" customFormat="false" ht="24.95" hidden="false" customHeight="true" outlineLevel="0" collapsed="false">
      <c r="A57" s="22" t="n">
        <v>54</v>
      </c>
      <c r="B57" s="13" t="s">
        <v>71</v>
      </c>
      <c r="C57" s="13" t="s">
        <v>72</v>
      </c>
      <c r="D57" s="13" t="s">
        <v>626</v>
      </c>
      <c r="E57" s="13" t="s">
        <v>18</v>
      </c>
      <c r="F57" s="22" t="s">
        <v>575</v>
      </c>
      <c r="G57" s="13" t="s">
        <v>558</v>
      </c>
      <c r="H57" s="22" t="s">
        <v>564</v>
      </c>
      <c r="I57" s="13" t="s">
        <v>22</v>
      </c>
    </row>
    <row r="58" customFormat="false" ht="24.95" hidden="false" customHeight="true" outlineLevel="0" collapsed="false">
      <c r="A58" s="22" t="n">
        <v>55</v>
      </c>
      <c r="B58" s="13" t="s">
        <v>627</v>
      </c>
      <c r="C58" s="13" t="s">
        <v>77</v>
      </c>
      <c r="D58" s="13" t="s">
        <v>628</v>
      </c>
      <c r="E58" s="13" t="s">
        <v>18</v>
      </c>
      <c r="F58" s="22" t="s">
        <v>557</v>
      </c>
      <c r="G58" s="13" t="s">
        <v>558</v>
      </c>
      <c r="H58" s="22" t="s">
        <v>602</v>
      </c>
      <c r="I58" s="13" t="s">
        <v>22</v>
      </c>
    </row>
    <row r="59" customFormat="false" ht="24.95" hidden="false" customHeight="true" outlineLevel="0" collapsed="false">
      <c r="A59" s="22" t="n">
        <v>56</v>
      </c>
      <c r="B59" s="13" t="s">
        <v>627</v>
      </c>
      <c r="C59" s="13" t="s">
        <v>77</v>
      </c>
      <c r="D59" s="13" t="s">
        <v>629</v>
      </c>
      <c r="E59" s="13" t="s">
        <v>18</v>
      </c>
      <c r="F59" s="22" t="s">
        <v>557</v>
      </c>
      <c r="G59" s="13" t="s">
        <v>621</v>
      </c>
      <c r="H59" s="22" t="s">
        <v>562</v>
      </c>
      <c r="I59" s="13" t="s">
        <v>22</v>
      </c>
    </row>
    <row r="60" customFormat="false" ht="24.95" hidden="false" customHeight="true" outlineLevel="0" collapsed="false">
      <c r="A60" s="22" t="n">
        <v>57</v>
      </c>
      <c r="B60" s="13" t="s">
        <v>627</v>
      </c>
      <c r="C60" s="13" t="s">
        <v>77</v>
      </c>
      <c r="D60" s="13" t="s">
        <v>630</v>
      </c>
      <c r="E60" s="13" t="s">
        <v>18</v>
      </c>
      <c r="F60" s="22" t="s">
        <v>606</v>
      </c>
      <c r="G60" s="13" t="s">
        <v>558</v>
      </c>
      <c r="H60" s="22" t="s">
        <v>631</v>
      </c>
      <c r="I60" s="13" t="s">
        <v>22</v>
      </c>
    </row>
    <row r="61" customFormat="false" ht="24.95" hidden="false" customHeight="true" outlineLevel="0" collapsed="false">
      <c r="A61" s="22" t="n">
        <v>58</v>
      </c>
      <c r="B61" s="13" t="s">
        <v>627</v>
      </c>
      <c r="C61" s="13" t="s">
        <v>77</v>
      </c>
      <c r="D61" s="13" t="s">
        <v>632</v>
      </c>
      <c r="E61" s="13" t="s">
        <v>18</v>
      </c>
      <c r="F61" s="22" t="s">
        <v>575</v>
      </c>
      <c r="G61" s="13" t="s">
        <v>633</v>
      </c>
      <c r="H61" s="22" t="s">
        <v>562</v>
      </c>
      <c r="I61" s="13" t="s">
        <v>22</v>
      </c>
    </row>
    <row r="62" customFormat="false" ht="24.95" hidden="false" customHeight="true" outlineLevel="0" collapsed="false">
      <c r="A62" s="22" t="n">
        <v>59</v>
      </c>
      <c r="B62" s="13" t="s">
        <v>627</v>
      </c>
      <c r="C62" s="13" t="s">
        <v>77</v>
      </c>
      <c r="D62" s="13" t="s">
        <v>634</v>
      </c>
      <c r="E62" s="13" t="s">
        <v>18</v>
      </c>
      <c r="F62" s="22" t="s">
        <v>575</v>
      </c>
      <c r="G62" s="13" t="s">
        <v>558</v>
      </c>
      <c r="H62" s="22" t="s">
        <v>559</v>
      </c>
      <c r="I62" s="13" t="s">
        <v>22</v>
      </c>
    </row>
    <row r="63" customFormat="false" ht="24.95" hidden="false" customHeight="true" outlineLevel="0" collapsed="false">
      <c r="A63" s="22" t="n">
        <v>60</v>
      </c>
      <c r="B63" s="13" t="s">
        <v>627</v>
      </c>
      <c r="C63" s="13" t="s">
        <v>77</v>
      </c>
      <c r="D63" s="13" t="s">
        <v>635</v>
      </c>
      <c r="E63" s="13" t="s">
        <v>18</v>
      </c>
      <c r="F63" s="22" t="s">
        <v>575</v>
      </c>
      <c r="G63" s="13" t="s">
        <v>558</v>
      </c>
      <c r="H63" s="22" t="s">
        <v>562</v>
      </c>
      <c r="I63" s="13" t="s">
        <v>22</v>
      </c>
    </row>
    <row r="64" customFormat="false" ht="24.95" hidden="false" customHeight="true" outlineLevel="0" collapsed="false">
      <c r="A64" s="22" t="n">
        <v>61</v>
      </c>
      <c r="B64" s="13" t="s">
        <v>82</v>
      </c>
      <c r="C64" s="13" t="s">
        <v>83</v>
      </c>
      <c r="D64" s="13" t="s">
        <v>636</v>
      </c>
      <c r="E64" s="13" t="s">
        <v>18</v>
      </c>
      <c r="F64" s="22" t="s">
        <v>557</v>
      </c>
      <c r="G64" s="13" t="s">
        <v>558</v>
      </c>
      <c r="H64" s="22" t="s">
        <v>569</v>
      </c>
      <c r="I64" s="13" t="s">
        <v>22</v>
      </c>
    </row>
    <row r="65" customFormat="false" ht="24.95" hidden="false" customHeight="true" outlineLevel="0" collapsed="false">
      <c r="A65" s="22" t="n">
        <v>62</v>
      </c>
      <c r="B65" s="13" t="s">
        <v>82</v>
      </c>
      <c r="C65" s="13" t="s">
        <v>83</v>
      </c>
      <c r="D65" s="13" t="s">
        <v>637</v>
      </c>
      <c r="E65" s="13" t="s">
        <v>18</v>
      </c>
      <c r="F65" s="22" t="s">
        <v>557</v>
      </c>
      <c r="G65" s="13" t="s">
        <v>558</v>
      </c>
      <c r="H65" s="22" t="s">
        <v>638</v>
      </c>
      <c r="I65" s="13" t="s">
        <v>22</v>
      </c>
    </row>
    <row r="66" customFormat="false" ht="24.95" hidden="false" customHeight="true" outlineLevel="0" collapsed="false">
      <c r="A66" s="22" t="n">
        <v>63</v>
      </c>
      <c r="B66" s="13" t="s">
        <v>87</v>
      </c>
      <c r="C66" s="13" t="s">
        <v>83</v>
      </c>
      <c r="D66" s="13" t="s">
        <v>88</v>
      </c>
      <c r="E66" s="13" t="s">
        <v>18</v>
      </c>
      <c r="F66" s="22" t="s">
        <v>557</v>
      </c>
      <c r="G66" s="13" t="s">
        <v>558</v>
      </c>
      <c r="H66" s="22" t="s">
        <v>638</v>
      </c>
      <c r="I66" s="13" t="s">
        <v>44</v>
      </c>
    </row>
    <row r="67" customFormat="false" ht="24.95" hidden="false" customHeight="true" outlineLevel="0" collapsed="false">
      <c r="A67" s="22" t="n">
        <v>64</v>
      </c>
      <c r="B67" s="13" t="s">
        <v>87</v>
      </c>
      <c r="C67" s="13" t="s">
        <v>83</v>
      </c>
      <c r="D67" s="13" t="s">
        <v>639</v>
      </c>
      <c r="E67" s="13" t="s">
        <v>18</v>
      </c>
      <c r="F67" s="22" t="s">
        <v>575</v>
      </c>
      <c r="G67" s="13" t="s">
        <v>558</v>
      </c>
      <c r="H67" s="22" t="s">
        <v>564</v>
      </c>
      <c r="I67" s="13" t="s">
        <v>22</v>
      </c>
    </row>
    <row r="68" customFormat="false" ht="24.95" hidden="false" customHeight="true" outlineLevel="0" collapsed="false">
      <c r="A68" s="22" t="n">
        <v>65</v>
      </c>
      <c r="B68" s="13" t="s">
        <v>91</v>
      </c>
      <c r="C68" s="13" t="s">
        <v>92</v>
      </c>
      <c r="D68" s="13" t="s">
        <v>640</v>
      </c>
      <c r="E68" s="13" t="s">
        <v>90</v>
      </c>
      <c r="F68" s="22" t="s">
        <v>557</v>
      </c>
      <c r="G68" s="13" t="s">
        <v>641</v>
      </c>
      <c r="H68" s="22" t="n">
        <v>5</v>
      </c>
      <c r="I68" s="44" t="s">
        <v>22</v>
      </c>
    </row>
    <row r="69" customFormat="false" ht="24.95" hidden="false" customHeight="true" outlineLevel="0" collapsed="false">
      <c r="A69" s="22" t="n">
        <v>66</v>
      </c>
      <c r="B69" s="13" t="s">
        <v>91</v>
      </c>
      <c r="C69" s="13" t="s">
        <v>92</v>
      </c>
      <c r="D69" s="13" t="s">
        <v>642</v>
      </c>
      <c r="E69" s="13" t="s">
        <v>90</v>
      </c>
      <c r="F69" s="22" t="s">
        <v>575</v>
      </c>
      <c r="G69" s="13" t="s">
        <v>641</v>
      </c>
      <c r="H69" s="22" t="n">
        <v>3</v>
      </c>
      <c r="I69" s="44" t="s">
        <v>22</v>
      </c>
    </row>
    <row r="70" customFormat="false" ht="24.95" hidden="false" customHeight="true" outlineLevel="0" collapsed="false">
      <c r="A70" s="22" t="n">
        <v>67</v>
      </c>
      <c r="B70" s="13" t="s">
        <v>91</v>
      </c>
      <c r="C70" s="13" t="s">
        <v>92</v>
      </c>
      <c r="D70" s="13" t="s">
        <v>643</v>
      </c>
      <c r="E70" s="13" t="s">
        <v>90</v>
      </c>
      <c r="F70" s="22" t="s">
        <v>557</v>
      </c>
      <c r="G70" s="13" t="s">
        <v>641</v>
      </c>
      <c r="H70" s="22" t="n">
        <v>5</v>
      </c>
      <c r="I70" s="44" t="s">
        <v>22</v>
      </c>
    </row>
    <row r="71" customFormat="false" ht="24.95" hidden="false" customHeight="true" outlineLevel="0" collapsed="false">
      <c r="A71" s="22" t="n">
        <v>68</v>
      </c>
      <c r="B71" s="13" t="s">
        <v>91</v>
      </c>
      <c r="C71" s="13" t="s">
        <v>92</v>
      </c>
      <c r="D71" s="13" t="s">
        <v>644</v>
      </c>
      <c r="E71" s="13" t="s">
        <v>90</v>
      </c>
      <c r="F71" s="22" t="s">
        <v>557</v>
      </c>
      <c r="G71" s="13" t="s">
        <v>641</v>
      </c>
      <c r="H71" s="22" t="n">
        <v>5</v>
      </c>
      <c r="I71" s="44" t="s">
        <v>22</v>
      </c>
    </row>
    <row r="72" customFormat="false" ht="24.95" hidden="false" customHeight="true" outlineLevel="0" collapsed="false">
      <c r="A72" s="22" t="n">
        <v>69</v>
      </c>
      <c r="B72" s="13" t="s">
        <v>91</v>
      </c>
      <c r="C72" s="13" t="s">
        <v>92</v>
      </c>
      <c r="D72" s="13" t="s">
        <v>645</v>
      </c>
      <c r="E72" s="13" t="s">
        <v>90</v>
      </c>
      <c r="F72" s="22" t="s">
        <v>575</v>
      </c>
      <c r="G72" s="13" t="s">
        <v>641</v>
      </c>
      <c r="H72" s="22" t="n">
        <v>4</v>
      </c>
      <c r="I72" s="44" t="s">
        <v>22</v>
      </c>
    </row>
    <row r="73" customFormat="false" ht="24.95" hidden="false" customHeight="true" outlineLevel="0" collapsed="false">
      <c r="A73" s="22" t="n">
        <v>70</v>
      </c>
      <c r="B73" s="13" t="s">
        <v>95</v>
      </c>
      <c r="C73" s="13" t="s">
        <v>96</v>
      </c>
      <c r="D73" s="13" t="s">
        <v>646</v>
      </c>
      <c r="E73" s="13" t="s">
        <v>90</v>
      </c>
      <c r="F73" s="22" t="s">
        <v>606</v>
      </c>
      <c r="G73" s="13" t="s">
        <v>647</v>
      </c>
      <c r="H73" s="22" t="s">
        <v>562</v>
      </c>
      <c r="I73" s="44" t="s">
        <v>22</v>
      </c>
    </row>
    <row r="74" customFormat="false" ht="24.95" hidden="false" customHeight="true" outlineLevel="0" collapsed="false">
      <c r="A74" s="22" t="n">
        <v>71</v>
      </c>
      <c r="B74" s="13" t="s">
        <v>95</v>
      </c>
      <c r="C74" s="13" t="s">
        <v>96</v>
      </c>
      <c r="D74" s="13" t="s">
        <v>648</v>
      </c>
      <c r="E74" s="13" t="s">
        <v>90</v>
      </c>
      <c r="F74" s="22" t="s">
        <v>557</v>
      </c>
      <c r="G74" s="13" t="s">
        <v>647</v>
      </c>
      <c r="H74" s="22" t="s">
        <v>562</v>
      </c>
      <c r="I74" s="44" t="s">
        <v>22</v>
      </c>
    </row>
    <row r="75" customFormat="false" ht="24.95" hidden="false" customHeight="true" outlineLevel="0" collapsed="false">
      <c r="A75" s="22" t="n">
        <v>72</v>
      </c>
      <c r="B75" s="13" t="s">
        <v>95</v>
      </c>
      <c r="C75" s="13" t="s">
        <v>96</v>
      </c>
      <c r="D75" s="13" t="s">
        <v>649</v>
      </c>
      <c r="E75" s="13" t="s">
        <v>90</v>
      </c>
      <c r="F75" s="22" t="s">
        <v>557</v>
      </c>
      <c r="G75" s="13" t="s">
        <v>647</v>
      </c>
      <c r="H75" s="22" t="s">
        <v>562</v>
      </c>
      <c r="I75" s="44" t="s">
        <v>22</v>
      </c>
    </row>
    <row r="76" customFormat="false" ht="24.95" hidden="false" customHeight="true" outlineLevel="0" collapsed="false">
      <c r="A76" s="22" t="n">
        <v>73</v>
      </c>
      <c r="B76" s="13" t="s">
        <v>95</v>
      </c>
      <c r="C76" s="13" t="s">
        <v>96</v>
      </c>
      <c r="D76" s="13" t="s">
        <v>650</v>
      </c>
      <c r="E76" s="13" t="s">
        <v>90</v>
      </c>
      <c r="F76" s="22" t="s">
        <v>557</v>
      </c>
      <c r="G76" s="13" t="s">
        <v>647</v>
      </c>
      <c r="H76" s="22" t="s">
        <v>562</v>
      </c>
      <c r="I76" s="44" t="s">
        <v>22</v>
      </c>
    </row>
    <row r="77" s="1" customFormat="true" ht="24.95" hidden="false" customHeight="true" outlineLevel="0" collapsed="false">
      <c r="A77" s="22" t="n">
        <v>74</v>
      </c>
      <c r="B77" s="48" t="s">
        <v>99</v>
      </c>
      <c r="C77" s="14" t="s">
        <v>100</v>
      </c>
      <c r="D77" s="48" t="s">
        <v>651</v>
      </c>
      <c r="E77" s="14" t="s">
        <v>90</v>
      </c>
      <c r="F77" s="12" t="s">
        <v>557</v>
      </c>
      <c r="G77" s="14" t="s">
        <v>641</v>
      </c>
      <c r="H77" s="49" t="s">
        <v>564</v>
      </c>
      <c r="I77" s="48" t="s">
        <v>22</v>
      </c>
    </row>
    <row r="78" s="1" customFormat="true" ht="24.95" hidden="false" customHeight="true" outlineLevel="0" collapsed="false">
      <c r="A78" s="22" t="n">
        <v>75</v>
      </c>
      <c r="B78" s="48" t="s">
        <v>99</v>
      </c>
      <c r="C78" s="14" t="s">
        <v>100</v>
      </c>
      <c r="D78" s="48" t="s">
        <v>652</v>
      </c>
      <c r="E78" s="14" t="s">
        <v>90</v>
      </c>
      <c r="F78" s="12" t="s">
        <v>575</v>
      </c>
      <c r="G78" s="14" t="s">
        <v>641</v>
      </c>
      <c r="H78" s="49" t="s">
        <v>559</v>
      </c>
      <c r="I78" s="48" t="s">
        <v>22</v>
      </c>
    </row>
    <row r="79" s="1" customFormat="true" ht="24.95" hidden="false" customHeight="true" outlineLevel="0" collapsed="false">
      <c r="A79" s="22" t="n">
        <v>76</v>
      </c>
      <c r="B79" s="48" t="s">
        <v>99</v>
      </c>
      <c r="C79" s="14" t="s">
        <v>100</v>
      </c>
      <c r="D79" s="48" t="s">
        <v>653</v>
      </c>
      <c r="E79" s="14" t="s">
        <v>90</v>
      </c>
      <c r="F79" s="12" t="s">
        <v>606</v>
      </c>
      <c r="G79" s="14" t="s">
        <v>647</v>
      </c>
      <c r="H79" s="12" t="s">
        <v>562</v>
      </c>
      <c r="I79" s="48" t="s">
        <v>22</v>
      </c>
    </row>
    <row r="80" s="1" customFormat="true" ht="24.95" hidden="false" customHeight="true" outlineLevel="0" collapsed="false">
      <c r="A80" s="22" t="n">
        <v>77</v>
      </c>
      <c r="B80" s="48" t="s">
        <v>99</v>
      </c>
      <c r="C80" s="14" t="s">
        <v>100</v>
      </c>
      <c r="D80" s="48" t="s">
        <v>654</v>
      </c>
      <c r="E80" s="14" t="s">
        <v>90</v>
      </c>
      <c r="F80" s="12" t="s">
        <v>606</v>
      </c>
      <c r="G80" s="14" t="s">
        <v>647</v>
      </c>
      <c r="H80" s="12" t="s">
        <v>602</v>
      </c>
      <c r="I80" s="48" t="s">
        <v>22</v>
      </c>
    </row>
    <row r="81" s="1" customFormat="true" ht="24.95" hidden="false" customHeight="true" outlineLevel="0" collapsed="false">
      <c r="A81" s="22" t="n">
        <v>78</v>
      </c>
      <c r="B81" s="48" t="s">
        <v>99</v>
      </c>
      <c r="C81" s="14" t="s">
        <v>100</v>
      </c>
      <c r="D81" s="48" t="s">
        <v>655</v>
      </c>
      <c r="E81" s="14" t="s">
        <v>90</v>
      </c>
      <c r="F81" s="12" t="s">
        <v>606</v>
      </c>
      <c r="G81" s="14" t="s">
        <v>647</v>
      </c>
      <c r="H81" s="12" t="s">
        <v>593</v>
      </c>
      <c r="I81" s="48" t="s">
        <v>22</v>
      </c>
    </row>
    <row r="82" s="1" customFormat="true" ht="24.95" hidden="false" customHeight="true" outlineLevel="0" collapsed="false">
      <c r="A82" s="22" t="n">
        <v>79</v>
      </c>
      <c r="B82" s="14" t="s">
        <v>104</v>
      </c>
      <c r="C82" s="14" t="s">
        <v>100</v>
      </c>
      <c r="D82" s="14" t="s">
        <v>656</v>
      </c>
      <c r="E82" s="14" t="s">
        <v>90</v>
      </c>
      <c r="F82" s="12" t="s">
        <v>606</v>
      </c>
      <c r="G82" s="14" t="s">
        <v>647</v>
      </c>
      <c r="H82" s="12" t="s">
        <v>562</v>
      </c>
      <c r="I82" s="48" t="s">
        <v>44</v>
      </c>
    </row>
    <row r="83" s="1" customFormat="true" ht="24.95" hidden="false" customHeight="true" outlineLevel="0" collapsed="false">
      <c r="A83" s="22" t="n">
        <v>80</v>
      </c>
      <c r="B83" s="14" t="s">
        <v>104</v>
      </c>
      <c r="C83" s="14" t="s">
        <v>100</v>
      </c>
      <c r="D83" s="14" t="s">
        <v>657</v>
      </c>
      <c r="E83" s="14" t="s">
        <v>90</v>
      </c>
      <c r="F83" s="12" t="s">
        <v>606</v>
      </c>
      <c r="G83" s="14" t="s">
        <v>647</v>
      </c>
      <c r="H83" s="12" t="s">
        <v>562</v>
      </c>
      <c r="I83" s="48" t="s">
        <v>22</v>
      </c>
    </row>
    <row r="84" s="1" customFormat="true" ht="24.95" hidden="false" customHeight="true" outlineLevel="0" collapsed="false">
      <c r="A84" s="22" t="n">
        <v>81</v>
      </c>
      <c r="B84" s="14" t="s">
        <v>104</v>
      </c>
      <c r="C84" s="14" t="s">
        <v>100</v>
      </c>
      <c r="D84" s="14" t="s">
        <v>658</v>
      </c>
      <c r="E84" s="14" t="s">
        <v>90</v>
      </c>
      <c r="F84" s="12" t="s">
        <v>606</v>
      </c>
      <c r="G84" s="14" t="s">
        <v>647</v>
      </c>
      <c r="H84" s="12" t="s">
        <v>562</v>
      </c>
      <c r="I84" s="48" t="s">
        <v>22</v>
      </c>
    </row>
    <row r="85" s="1" customFormat="true" ht="24.95" hidden="false" customHeight="true" outlineLevel="0" collapsed="false">
      <c r="A85" s="22" t="n">
        <v>82</v>
      </c>
      <c r="B85" s="14" t="s">
        <v>104</v>
      </c>
      <c r="C85" s="14" t="s">
        <v>100</v>
      </c>
      <c r="D85" s="14" t="s">
        <v>659</v>
      </c>
      <c r="E85" s="14" t="s">
        <v>90</v>
      </c>
      <c r="F85" s="12" t="s">
        <v>557</v>
      </c>
      <c r="G85" s="14" t="s">
        <v>647</v>
      </c>
      <c r="H85" s="12" t="s">
        <v>562</v>
      </c>
      <c r="I85" s="48" t="s">
        <v>22</v>
      </c>
    </row>
    <row r="86" s="1" customFormat="true" ht="24.95" hidden="false" customHeight="true" outlineLevel="0" collapsed="false">
      <c r="A86" s="22" t="n">
        <v>83</v>
      </c>
      <c r="B86" s="14" t="s">
        <v>104</v>
      </c>
      <c r="C86" s="14" t="s">
        <v>100</v>
      </c>
      <c r="D86" s="14" t="s">
        <v>660</v>
      </c>
      <c r="E86" s="14" t="s">
        <v>90</v>
      </c>
      <c r="F86" s="12" t="s">
        <v>575</v>
      </c>
      <c r="G86" s="14" t="s">
        <v>647</v>
      </c>
      <c r="H86" s="12" t="s">
        <v>562</v>
      </c>
      <c r="I86" s="48" t="s">
        <v>22</v>
      </c>
    </row>
    <row r="87" s="1" customFormat="true" ht="24.95" hidden="false" customHeight="true" outlineLevel="0" collapsed="false">
      <c r="A87" s="22" t="n">
        <v>84</v>
      </c>
      <c r="B87" s="14" t="s">
        <v>104</v>
      </c>
      <c r="C87" s="14" t="s">
        <v>100</v>
      </c>
      <c r="D87" s="48" t="s">
        <v>661</v>
      </c>
      <c r="E87" s="14" t="s">
        <v>90</v>
      </c>
      <c r="F87" s="12" t="s">
        <v>575</v>
      </c>
      <c r="G87" s="14" t="s">
        <v>647</v>
      </c>
      <c r="H87" s="12" t="s">
        <v>562</v>
      </c>
      <c r="I87" s="48" t="s">
        <v>22</v>
      </c>
    </row>
    <row r="88" s="1" customFormat="true" ht="24.95" hidden="false" customHeight="true" outlineLevel="0" collapsed="false">
      <c r="A88" s="22" t="n">
        <v>85</v>
      </c>
      <c r="B88" s="14" t="s">
        <v>104</v>
      </c>
      <c r="C88" s="14" t="s">
        <v>100</v>
      </c>
      <c r="D88" s="48" t="s">
        <v>662</v>
      </c>
      <c r="E88" s="14" t="s">
        <v>90</v>
      </c>
      <c r="F88" s="12" t="s">
        <v>575</v>
      </c>
      <c r="G88" s="14" t="s">
        <v>647</v>
      </c>
      <c r="H88" s="12" t="s">
        <v>562</v>
      </c>
      <c r="I88" s="48" t="s">
        <v>22</v>
      </c>
    </row>
    <row r="89" customFormat="false" ht="24.95" hidden="false" customHeight="true" outlineLevel="0" collapsed="false">
      <c r="A89" s="22" t="n">
        <v>86</v>
      </c>
      <c r="B89" s="13" t="s">
        <v>107</v>
      </c>
      <c r="C89" s="13" t="s">
        <v>109</v>
      </c>
      <c r="D89" s="13" t="s">
        <v>108</v>
      </c>
      <c r="E89" s="13" t="s">
        <v>90</v>
      </c>
      <c r="F89" s="22" t="s">
        <v>557</v>
      </c>
      <c r="G89" s="13" t="s">
        <v>663</v>
      </c>
      <c r="H89" s="22" t="n">
        <v>8</v>
      </c>
      <c r="I89" s="13" t="s">
        <v>44</v>
      </c>
    </row>
    <row r="90" customFormat="false" ht="24.95" hidden="false" customHeight="true" outlineLevel="0" collapsed="false">
      <c r="A90" s="22" t="n">
        <v>87</v>
      </c>
      <c r="B90" s="13" t="s">
        <v>107</v>
      </c>
      <c r="C90" s="13" t="s">
        <v>109</v>
      </c>
      <c r="D90" s="13" t="s">
        <v>664</v>
      </c>
      <c r="E90" s="13" t="s">
        <v>90</v>
      </c>
      <c r="F90" s="22" t="s">
        <v>557</v>
      </c>
      <c r="G90" s="13" t="s">
        <v>663</v>
      </c>
      <c r="H90" s="22" t="n">
        <v>8</v>
      </c>
      <c r="I90" s="13" t="s">
        <v>22</v>
      </c>
    </row>
    <row r="91" customFormat="false" ht="24.95" hidden="false" customHeight="true" outlineLevel="0" collapsed="false">
      <c r="A91" s="22" t="n">
        <v>88</v>
      </c>
      <c r="B91" s="13" t="s">
        <v>107</v>
      </c>
      <c r="C91" s="13" t="s">
        <v>109</v>
      </c>
      <c r="D91" s="13" t="s">
        <v>665</v>
      </c>
      <c r="E91" s="13" t="s">
        <v>90</v>
      </c>
      <c r="F91" s="22" t="s">
        <v>557</v>
      </c>
      <c r="G91" s="13" t="s">
        <v>663</v>
      </c>
      <c r="H91" s="22" t="n">
        <v>8</v>
      </c>
      <c r="I91" s="13" t="s">
        <v>22</v>
      </c>
    </row>
    <row r="92" customFormat="false" ht="24.95" hidden="false" customHeight="true" outlineLevel="0" collapsed="false">
      <c r="A92" s="22" t="n">
        <v>89</v>
      </c>
      <c r="B92" s="13" t="s">
        <v>107</v>
      </c>
      <c r="C92" s="13" t="s">
        <v>109</v>
      </c>
      <c r="D92" s="13" t="s">
        <v>666</v>
      </c>
      <c r="E92" s="13" t="s">
        <v>90</v>
      </c>
      <c r="F92" s="22" t="s">
        <v>557</v>
      </c>
      <c r="G92" s="13" t="s">
        <v>663</v>
      </c>
      <c r="H92" s="22" t="n">
        <v>8</v>
      </c>
      <c r="I92" s="13" t="s">
        <v>22</v>
      </c>
    </row>
    <row r="93" customFormat="false" ht="24.95" hidden="false" customHeight="true" outlineLevel="0" collapsed="false">
      <c r="A93" s="22" t="n">
        <v>90</v>
      </c>
      <c r="B93" s="13" t="s">
        <v>107</v>
      </c>
      <c r="C93" s="13" t="s">
        <v>109</v>
      </c>
      <c r="D93" s="13" t="s">
        <v>667</v>
      </c>
      <c r="E93" s="13" t="s">
        <v>90</v>
      </c>
      <c r="F93" s="22" t="s">
        <v>557</v>
      </c>
      <c r="G93" s="13" t="s">
        <v>663</v>
      </c>
      <c r="H93" s="22" t="n">
        <v>8</v>
      </c>
      <c r="I93" s="13" t="s">
        <v>22</v>
      </c>
    </row>
    <row r="94" customFormat="false" ht="24.95" hidden="false" customHeight="true" outlineLevel="0" collapsed="false">
      <c r="A94" s="22" t="n">
        <v>91</v>
      </c>
      <c r="B94" s="13" t="s">
        <v>112</v>
      </c>
      <c r="C94" s="13" t="s">
        <v>668</v>
      </c>
      <c r="D94" s="13" t="s">
        <v>669</v>
      </c>
      <c r="E94" s="13" t="s">
        <v>90</v>
      </c>
      <c r="F94" s="22" t="s">
        <v>606</v>
      </c>
      <c r="G94" s="13" t="s">
        <v>641</v>
      </c>
      <c r="H94" s="22" t="n">
        <v>5</v>
      </c>
      <c r="I94" s="44" t="s">
        <v>22</v>
      </c>
    </row>
    <row r="95" customFormat="false" ht="24.95" hidden="false" customHeight="true" outlineLevel="0" collapsed="false">
      <c r="A95" s="22" t="n">
        <v>92</v>
      </c>
      <c r="B95" s="13" t="s">
        <v>112</v>
      </c>
      <c r="C95" s="13" t="s">
        <v>668</v>
      </c>
      <c r="D95" s="13" t="s">
        <v>670</v>
      </c>
      <c r="E95" s="13" t="s">
        <v>90</v>
      </c>
      <c r="F95" s="22" t="s">
        <v>606</v>
      </c>
      <c r="G95" s="13" t="s">
        <v>641</v>
      </c>
      <c r="H95" s="22" t="n">
        <v>5</v>
      </c>
      <c r="I95" s="44" t="s">
        <v>22</v>
      </c>
    </row>
    <row r="96" customFormat="false" ht="24.95" hidden="false" customHeight="true" outlineLevel="0" collapsed="false">
      <c r="A96" s="22" t="n">
        <v>93</v>
      </c>
      <c r="B96" s="13" t="s">
        <v>112</v>
      </c>
      <c r="C96" s="13" t="s">
        <v>668</v>
      </c>
      <c r="D96" s="13" t="s">
        <v>671</v>
      </c>
      <c r="E96" s="13" t="s">
        <v>90</v>
      </c>
      <c r="F96" s="22" t="s">
        <v>606</v>
      </c>
      <c r="G96" s="13" t="s">
        <v>641</v>
      </c>
      <c r="H96" s="22" t="n">
        <v>4</v>
      </c>
      <c r="I96" s="44" t="s">
        <v>22</v>
      </c>
    </row>
    <row r="97" customFormat="false" ht="24.95" hidden="false" customHeight="true" outlineLevel="0" collapsed="false">
      <c r="A97" s="22" t="n">
        <v>94</v>
      </c>
      <c r="B97" s="13" t="s">
        <v>112</v>
      </c>
      <c r="C97" s="13" t="s">
        <v>668</v>
      </c>
      <c r="D97" s="13" t="s">
        <v>672</v>
      </c>
      <c r="E97" s="13" t="s">
        <v>90</v>
      </c>
      <c r="F97" s="22" t="s">
        <v>606</v>
      </c>
      <c r="G97" s="13" t="s">
        <v>641</v>
      </c>
      <c r="H97" s="22" t="n">
        <v>4</v>
      </c>
      <c r="I97" s="44" t="s">
        <v>22</v>
      </c>
    </row>
    <row r="98" customFormat="false" ht="24.95" hidden="false" customHeight="true" outlineLevel="0" collapsed="false">
      <c r="A98" s="22" t="n">
        <v>95</v>
      </c>
      <c r="B98" s="13" t="s">
        <v>112</v>
      </c>
      <c r="C98" s="13" t="s">
        <v>668</v>
      </c>
      <c r="D98" s="13" t="s">
        <v>673</v>
      </c>
      <c r="E98" s="13" t="s">
        <v>90</v>
      </c>
      <c r="F98" s="22" t="s">
        <v>557</v>
      </c>
      <c r="G98" s="13" t="s">
        <v>674</v>
      </c>
      <c r="H98" s="22" t="n">
        <v>2</v>
      </c>
      <c r="I98" s="44" t="s">
        <v>22</v>
      </c>
    </row>
    <row r="99" customFormat="false" ht="24.95" hidden="false" customHeight="true" outlineLevel="0" collapsed="false">
      <c r="A99" s="22" t="n">
        <v>96</v>
      </c>
      <c r="B99" s="13" t="s">
        <v>112</v>
      </c>
      <c r="C99" s="13" t="s">
        <v>668</v>
      </c>
      <c r="D99" s="44" t="s">
        <v>675</v>
      </c>
      <c r="E99" s="13" t="s">
        <v>90</v>
      </c>
      <c r="F99" s="22" t="s">
        <v>557</v>
      </c>
      <c r="G99" s="44" t="s">
        <v>674</v>
      </c>
      <c r="H99" s="47" t="n">
        <v>2</v>
      </c>
      <c r="I99" s="44" t="s">
        <v>22</v>
      </c>
    </row>
    <row r="100" customFormat="false" ht="24.95" hidden="false" customHeight="true" outlineLevel="0" collapsed="false">
      <c r="A100" s="22" t="n">
        <v>97</v>
      </c>
      <c r="B100" s="13" t="s">
        <v>116</v>
      </c>
      <c r="C100" s="44" t="s">
        <v>117</v>
      </c>
      <c r="D100" s="44" t="s">
        <v>676</v>
      </c>
      <c r="E100" s="13" t="s">
        <v>90</v>
      </c>
      <c r="F100" s="22" t="s">
        <v>557</v>
      </c>
      <c r="G100" s="13" t="s">
        <v>641</v>
      </c>
      <c r="H100" s="47" t="n">
        <v>6</v>
      </c>
      <c r="I100" s="44" t="s">
        <v>22</v>
      </c>
    </row>
    <row r="101" customFormat="false" ht="24.95" hidden="false" customHeight="true" outlineLevel="0" collapsed="false">
      <c r="A101" s="22" t="n">
        <v>98</v>
      </c>
      <c r="B101" s="13" t="s">
        <v>116</v>
      </c>
      <c r="C101" s="44" t="s">
        <v>117</v>
      </c>
      <c r="D101" s="44" t="s">
        <v>677</v>
      </c>
      <c r="E101" s="13" t="s">
        <v>90</v>
      </c>
      <c r="F101" s="22" t="s">
        <v>557</v>
      </c>
      <c r="G101" s="13" t="s">
        <v>641</v>
      </c>
      <c r="H101" s="47" t="n">
        <v>2</v>
      </c>
      <c r="I101" s="44" t="s">
        <v>22</v>
      </c>
    </row>
    <row r="102" customFormat="false" ht="24.95" hidden="false" customHeight="true" outlineLevel="0" collapsed="false">
      <c r="A102" s="22" t="n">
        <v>99</v>
      </c>
      <c r="B102" s="13" t="s">
        <v>116</v>
      </c>
      <c r="C102" s="44" t="s">
        <v>117</v>
      </c>
      <c r="D102" s="44" t="s">
        <v>678</v>
      </c>
      <c r="E102" s="13" t="s">
        <v>90</v>
      </c>
      <c r="F102" s="22" t="s">
        <v>575</v>
      </c>
      <c r="G102" s="13" t="s">
        <v>641</v>
      </c>
      <c r="H102" s="47" t="n">
        <v>3</v>
      </c>
      <c r="I102" s="44" t="s">
        <v>22</v>
      </c>
    </row>
    <row r="103" customFormat="false" ht="24.95" hidden="false" customHeight="true" outlineLevel="0" collapsed="false">
      <c r="A103" s="22" t="n">
        <v>100</v>
      </c>
      <c r="B103" s="13" t="s">
        <v>116</v>
      </c>
      <c r="C103" s="44" t="s">
        <v>117</v>
      </c>
      <c r="D103" s="44" t="s">
        <v>679</v>
      </c>
      <c r="E103" s="13" t="s">
        <v>90</v>
      </c>
      <c r="F103" s="22" t="s">
        <v>557</v>
      </c>
      <c r="G103" s="13" t="s">
        <v>641</v>
      </c>
      <c r="H103" s="44" t="s">
        <v>680</v>
      </c>
      <c r="I103" s="44" t="s">
        <v>22</v>
      </c>
    </row>
    <row r="104" customFormat="false" ht="24.95" hidden="false" customHeight="true" outlineLevel="0" collapsed="false">
      <c r="A104" s="22" t="n">
        <v>101</v>
      </c>
      <c r="B104" s="49" t="s">
        <v>120</v>
      </c>
      <c r="C104" s="48" t="s">
        <v>123</v>
      </c>
      <c r="D104" s="48" t="s">
        <v>121</v>
      </c>
      <c r="E104" s="48" t="s">
        <v>90</v>
      </c>
      <c r="F104" s="49" t="s">
        <v>575</v>
      </c>
      <c r="G104" s="13" t="s">
        <v>641</v>
      </c>
      <c r="H104" s="48" t="s">
        <v>680</v>
      </c>
      <c r="I104" s="48" t="s">
        <v>44</v>
      </c>
    </row>
    <row r="105" customFormat="false" ht="24.95" hidden="false" customHeight="true" outlineLevel="0" collapsed="false">
      <c r="A105" s="22" t="n">
        <v>102</v>
      </c>
      <c r="B105" s="49" t="s">
        <v>120</v>
      </c>
      <c r="C105" s="48" t="s">
        <v>123</v>
      </c>
      <c r="D105" s="48" t="s">
        <v>681</v>
      </c>
      <c r="E105" s="48" t="s">
        <v>90</v>
      </c>
      <c r="F105" s="49" t="s">
        <v>575</v>
      </c>
      <c r="G105" s="13" t="s">
        <v>641</v>
      </c>
      <c r="H105" s="48" t="s">
        <v>680</v>
      </c>
      <c r="I105" s="44" t="s">
        <v>22</v>
      </c>
    </row>
    <row r="106" customFormat="false" ht="24.95" hidden="false" customHeight="true" outlineLevel="0" collapsed="false">
      <c r="A106" s="22" t="n">
        <v>103</v>
      </c>
      <c r="B106" s="49" t="s">
        <v>120</v>
      </c>
      <c r="C106" s="48" t="s">
        <v>123</v>
      </c>
      <c r="D106" s="48" t="s">
        <v>682</v>
      </c>
      <c r="E106" s="48" t="s">
        <v>90</v>
      </c>
      <c r="F106" s="49" t="s">
        <v>575</v>
      </c>
      <c r="G106" s="13" t="s">
        <v>641</v>
      </c>
      <c r="H106" s="48" t="s">
        <v>680</v>
      </c>
      <c r="I106" s="44" t="s">
        <v>22</v>
      </c>
    </row>
    <row r="107" customFormat="false" ht="24.95" hidden="false" customHeight="true" outlineLevel="0" collapsed="false">
      <c r="A107" s="22" t="n">
        <v>104</v>
      </c>
      <c r="B107" s="49" t="s">
        <v>120</v>
      </c>
      <c r="C107" s="48" t="s">
        <v>123</v>
      </c>
      <c r="D107" s="48" t="s">
        <v>683</v>
      </c>
      <c r="E107" s="48" t="s">
        <v>90</v>
      </c>
      <c r="F107" s="49" t="s">
        <v>575</v>
      </c>
      <c r="G107" s="13" t="s">
        <v>641</v>
      </c>
      <c r="H107" s="48" t="s">
        <v>680</v>
      </c>
      <c r="I107" s="44" t="s">
        <v>22</v>
      </c>
    </row>
    <row r="108" customFormat="false" ht="24.95" hidden="false" customHeight="true" outlineLevel="0" collapsed="false">
      <c r="A108" s="22" t="n">
        <v>105</v>
      </c>
      <c r="B108" s="49" t="s">
        <v>120</v>
      </c>
      <c r="C108" s="48" t="s">
        <v>123</v>
      </c>
      <c r="D108" s="48" t="s">
        <v>684</v>
      </c>
      <c r="E108" s="48" t="s">
        <v>90</v>
      </c>
      <c r="F108" s="49" t="s">
        <v>575</v>
      </c>
      <c r="G108" s="13" t="s">
        <v>641</v>
      </c>
      <c r="H108" s="48" t="s">
        <v>680</v>
      </c>
      <c r="I108" s="44" t="s">
        <v>22</v>
      </c>
    </row>
    <row r="109" customFormat="false" ht="24.95" hidden="false" customHeight="true" outlineLevel="0" collapsed="false">
      <c r="A109" s="22" t="n">
        <v>106</v>
      </c>
      <c r="B109" s="49" t="s">
        <v>120</v>
      </c>
      <c r="C109" s="48" t="s">
        <v>123</v>
      </c>
      <c r="D109" s="48" t="s">
        <v>685</v>
      </c>
      <c r="E109" s="48" t="s">
        <v>90</v>
      </c>
      <c r="F109" s="49" t="s">
        <v>575</v>
      </c>
      <c r="G109" s="13" t="s">
        <v>641</v>
      </c>
      <c r="H109" s="48" t="s">
        <v>680</v>
      </c>
      <c r="I109" s="44" t="s">
        <v>22</v>
      </c>
    </row>
    <row r="110" customFormat="false" ht="24.95" hidden="false" customHeight="true" outlineLevel="0" collapsed="false">
      <c r="A110" s="22" t="n">
        <v>107</v>
      </c>
      <c r="B110" s="49" t="s">
        <v>120</v>
      </c>
      <c r="C110" s="48" t="s">
        <v>123</v>
      </c>
      <c r="D110" s="48" t="s">
        <v>686</v>
      </c>
      <c r="E110" s="48" t="s">
        <v>90</v>
      </c>
      <c r="F110" s="49" t="s">
        <v>575</v>
      </c>
      <c r="G110" s="13" t="s">
        <v>641</v>
      </c>
      <c r="H110" s="48" t="s">
        <v>680</v>
      </c>
      <c r="I110" s="44" t="s">
        <v>22</v>
      </c>
    </row>
    <row r="111" customFormat="false" ht="24.95" hidden="false" customHeight="true" outlineLevel="0" collapsed="false">
      <c r="A111" s="22" t="n">
        <v>108</v>
      </c>
      <c r="B111" s="13" t="s">
        <v>126</v>
      </c>
      <c r="C111" s="44" t="s">
        <v>127</v>
      </c>
      <c r="D111" s="44" t="s">
        <v>687</v>
      </c>
      <c r="E111" s="13" t="s">
        <v>90</v>
      </c>
      <c r="F111" s="22" t="s">
        <v>557</v>
      </c>
      <c r="G111" s="13" t="s">
        <v>641</v>
      </c>
      <c r="H111" s="47" t="n">
        <v>5</v>
      </c>
      <c r="I111" s="44" t="s">
        <v>22</v>
      </c>
    </row>
    <row r="112" customFormat="false" ht="24.95" hidden="false" customHeight="true" outlineLevel="0" collapsed="false">
      <c r="A112" s="22" t="n">
        <v>109</v>
      </c>
      <c r="B112" s="13" t="s">
        <v>126</v>
      </c>
      <c r="C112" s="44" t="s">
        <v>127</v>
      </c>
      <c r="D112" s="44" t="s">
        <v>688</v>
      </c>
      <c r="E112" s="13" t="s">
        <v>90</v>
      </c>
      <c r="F112" s="22" t="s">
        <v>575</v>
      </c>
      <c r="G112" s="13" t="s">
        <v>641</v>
      </c>
      <c r="H112" s="47" t="n">
        <v>2</v>
      </c>
      <c r="I112" s="44" t="s">
        <v>22</v>
      </c>
    </row>
    <row r="113" customFormat="false" ht="24.95" hidden="false" customHeight="true" outlineLevel="0" collapsed="false">
      <c r="A113" s="22" t="n">
        <v>110</v>
      </c>
      <c r="B113" s="13" t="s">
        <v>126</v>
      </c>
      <c r="C113" s="44" t="s">
        <v>127</v>
      </c>
      <c r="D113" s="44" t="s">
        <v>689</v>
      </c>
      <c r="E113" s="13" t="s">
        <v>90</v>
      </c>
      <c r="F113" s="22" t="s">
        <v>575</v>
      </c>
      <c r="G113" s="13" t="s">
        <v>641</v>
      </c>
      <c r="H113" s="47" t="n">
        <v>3</v>
      </c>
      <c r="I113" s="44" t="s">
        <v>22</v>
      </c>
    </row>
    <row r="114" customFormat="false" ht="24.95" hidden="false" customHeight="true" outlineLevel="0" collapsed="false">
      <c r="A114" s="22" t="n">
        <v>111</v>
      </c>
      <c r="B114" s="13" t="s">
        <v>126</v>
      </c>
      <c r="C114" s="44" t="s">
        <v>127</v>
      </c>
      <c r="D114" s="44" t="s">
        <v>690</v>
      </c>
      <c r="E114" s="13" t="s">
        <v>90</v>
      </c>
      <c r="F114" s="22" t="s">
        <v>575</v>
      </c>
      <c r="G114" s="13" t="s">
        <v>641</v>
      </c>
      <c r="H114" s="47" t="n">
        <v>4</v>
      </c>
      <c r="I114" s="44" t="s">
        <v>22</v>
      </c>
    </row>
    <row r="115" s="50" customFormat="true" ht="24.95" hidden="false" customHeight="true" outlineLevel="0" collapsed="false">
      <c r="A115" s="22" t="n">
        <v>112</v>
      </c>
      <c r="B115" s="14" t="s">
        <v>130</v>
      </c>
      <c r="C115" s="14" t="s">
        <v>132</v>
      </c>
      <c r="D115" s="14" t="s">
        <v>131</v>
      </c>
      <c r="E115" s="14" t="s">
        <v>90</v>
      </c>
      <c r="F115" s="12" t="s">
        <v>557</v>
      </c>
      <c r="G115" s="14" t="s">
        <v>641</v>
      </c>
      <c r="H115" s="12" t="s">
        <v>638</v>
      </c>
      <c r="I115" s="48" t="s">
        <v>44</v>
      </c>
    </row>
    <row r="116" customFormat="false" ht="24.95" hidden="false" customHeight="true" outlineLevel="0" collapsed="false">
      <c r="A116" s="22" t="n">
        <v>113</v>
      </c>
      <c r="B116" s="13" t="s">
        <v>130</v>
      </c>
      <c r="C116" s="13" t="s">
        <v>132</v>
      </c>
      <c r="D116" s="13" t="s">
        <v>691</v>
      </c>
      <c r="E116" s="13" t="s">
        <v>90</v>
      </c>
      <c r="F116" s="22" t="s">
        <v>575</v>
      </c>
      <c r="G116" s="13" t="s">
        <v>641</v>
      </c>
      <c r="H116" s="22" t="s">
        <v>559</v>
      </c>
      <c r="I116" s="44" t="s">
        <v>22</v>
      </c>
    </row>
    <row r="117" customFormat="false" ht="24.95" hidden="false" customHeight="true" outlineLevel="0" collapsed="false">
      <c r="A117" s="22" t="n">
        <v>114</v>
      </c>
      <c r="B117" s="13" t="s">
        <v>130</v>
      </c>
      <c r="C117" s="13" t="s">
        <v>132</v>
      </c>
      <c r="D117" s="13" t="s">
        <v>692</v>
      </c>
      <c r="E117" s="13" t="s">
        <v>90</v>
      </c>
      <c r="F117" s="22" t="s">
        <v>575</v>
      </c>
      <c r="G117" s="13" t="s">
        <v>641</v>
      </c>
      <c r="H117" s="22" t="s">
        <v>564</v>
      </c>
      <c r="I117" s="44" t="s">
        <v>22</v>
      </c>
    </row>
    <row r="118" customFormat="false" ht="24.95" hidden="false" customHeight="true" outlineLevel="0" collapsed="false">
      <c r="A118" s="22" t="n">
        <v>115</v>
      </c>
      <c r="B118" s="13" t="s">
        <v>130</v>
      </c>
      <c r="C118" s="13" t="s">
        <v>132</v>
      </c>
      <c r="D118" s="13" t="s">
        <v>693</v>
      </c>
      <c r="E118" s="13" t="s">
        <v>90</v>
      </c>
      <c r="F118" s="22" t="s">
        <v>557</v>
      </c>
      <c r="G118" s="13" t="s">
        <v>641</v>
      </c>
      <c r="H118" s="22" t="s">
        <v>638</v>
      </c>
      <c r="I118" s="44" t="s">
        <v>22</v>
      </c>
    </row>
    <row r="119" customFormat="false" ht="24.95" hidden="false" customHeight="true" outlineLevel="0" collapsed="false">
      <c r="A119" s="22" t="n">
        <v>116</v>
      </c>
      <c r="B119" s="13" t="s">
        <v>130</v>
      </c>
      <c r="C119" s="13" t="s">
        <v>132</v>
      </c>
      <c r="D119" s="13" t="s">
        <v>694</v>
      </c>
      <c r="E119" s="13" t="s">
        <v>90</v>
      </c>
      <c r="F119" s="22" t="s">
        <v>557</v>
      </c>
      <c r="G119" s="13" t="s">
        <v>641</v>
      </c>
      <c r="H119" s="22" t="s">
        <v>638</v>
      </c>
      <c r="I119" s="44" t="s">
        <v>22</v>
      </c>
    </row>
    <row r="120" customFormat="false" ht="24.95" hidden="false" customHeight="true" outlineLevel="0" collapsed="false">
      <c r="A120" s="22" t="n">
        <v>117</v>
      </c>
      <c r="B120" s="13" t="s">
        <v>130</v>
      </c>
      <c r="C120" s="13" t="s">
        <v>132</v>
      </c>
      <c r="D120" s="44" t="s">
        <v>695</v>
      </c>
      <c r="E120" s="13" t="s">
        <v>90</v>
      </c>
      <c r="F120" s="22" t="s">
        <v>557</v>
      </c>
      <c r="G120" s="13" t="s">
        <v>641</v>
      </c>
      <c r="H120" s="22" t="s">
        <v>638</v>
      </c>
      <c r="I120" s="44" t="s">
        <v>22</v>
      </c>
    </row>
    <row r="121" customFormat="false" ht="24.95" hidden="false" customHeight="true" outlineLevel="0" collapsed="false">
      <c r="A121" s="22" t="n">
        <v>118</v>
      </c>
      <c r="B121" s="13" t="s">
        <v>130</v>
      </c>
      <c r="C121" s="13" t="s">
        <v>132</v>
      </c>
      <c r="D121" s="44" t="s">
        <v>696</v>
      </c>
      <c r="E121" s="13" t="s">
        <v>90</v>
      </c>
      <c r="F121" s="22" t="s">
        <v>557</v>
      </c>
      <c r="G121" s="13" t="s">
        <v>641</v>
      </c>
      <c r="H121" s="22" t="s">
        <v>638</v>
      </c>
      <c r="I121" s="44" t="s">
        <v>22</v>
      </c>
    </row>
    <row r="122" customFormat="false" ht="24.95" hidden="false" customHeight="true" outlineLevel="0" collapsed="false">
      <c r="A122" s="22" t="n">
        <v>119</v>
      </c>
      <c r="B122" s="13" t="s">
        <v>134</v>
      </c>
      <c r="C122" s="13" t="s">
        <v>135</v>
      </c>
      <c r="D122" s="13" t="s">
        <v>697</v>
      </c>
      <c r="E122" s="13" t="s">
        <v>90</v>
      </c>
      <c r="F122" s="22" t="s">
        <v>606</v>
      </c>
      <c r="G122" s="13" t="s">
        <v>561</v>
      </c>
      <c r="H122" s="22" t="n">
        <v>1</v>
      </c>
      <c r="I122" s="44" t="s">
        <v>22</v>
      </c>
    </row>
    <row r="123" customFormat="false" ht="24.95" hidden="false" customHeight="true" outlineLevel="0" collapsed="false">
      <c r="A123" s="22" t="n">
        <v>120</v>
      </c>
      <c r="B123" s="13" t="s">
        <v>134</v>
      </c>
      <c r="C123" s="13" t="s">
        <v>135</v>
      </c>
      <c r="D123" s="13" t="s">
        <v>698</v>
      </c>
      <c r="E123" s="13" t="s">
        <v>18</v>
      </c>
      <c r="F123" s="22" t="s">
        <v>557</v>
      </c>
      <c r="G123" s="13" t="s">
        <v>558</v>
      </c>
      <c r="H123" s="22" t="n">
        <v>6</v>
      </c>
      <c r="I123" s="44" t="s">
        <v>22</v>
      </c>
    </row>
    <row r="124" customFormat="false" ht="24.95" hidden="false" customHeight="true" outlineLevel="0" collapsed="false">
      <c r="A124" s="22" t="n">
        <v>121</v>
      </c>
      <c r="B124" s="13" t="s">
        <v>134</v>
      </c>
      <c r="C124" s="13" t="s">
        <v>135</v>
      </c>
      <c r="D124" s="13" t="s">
        <v>699</v>
      </c>
      <c r="E124" s="13" t="s">
        <v>90</v>
      </c>
      <c r="F124" s="22" t="s">
        <v>557</v>
      </c>
      <c r="G124" s="13" t="s">
        <v>700</v>
      </c>
      <c r="H124" s="22" t="n">
        <v>1</v>
      </c>
      <c r="I124" s="44" t="s">
        <v>22</v>
      </c>
    </row>
    <row r="125" customFormat="false" ht="24.95" hidden="false" customHeight="true" outlineLevel="0" collapsed="false">
      <c r="A125" s="22" t="n">
        <v>122</v>
      </c>
      <c r="B125" s="13" t="s">
        <v>134</v>
      </c>
      <c r="C125" s="13" t="s">
        <v>135</v>
      </c>
      <c r="D125" s="13" t="s">
        <v>701</v>
      </c>
      <c r="E125" s="13" t="s">
        <v>90</v>
      </c>
      <c r="F125" s="22" t="s">
        <v>557</v>
      </c>
      <c r="G125" s="13" t="s">
        <v>700</v>
      </c>
      <c r="H125" s="22" t="n">
        <v>1</v>
      </c>
      <c r="I125" s="44" t="s">
        <v>22</v>
      </c>
    </row>
    <row r="126" customFormat="false" ht="24.95" hidden="false" customHeight="true" outlineLevel="0" collapsed="false">
      <c r="A126" s="22" t="n">
        <v>123</v>
      </c>
      <c r="B126" s="13" t="s">
        <v>134</v>
      </c>
      <c r="C126" s="13" t="s">
        <v>135</v>
      </c>
      <c r="D126" s="44" t="s">
        <v>702</v>
      </c>
      <c r="E126" s="13" t="s">
        <v>90</v>
      </c>
      <c r="F126" s="22" t="s">
        <v>606</v>
      </c>
      <c r="G126" s="44" t="s">
        <v>561</v>
      </c>
      <c r="H126" s="47" t="n">
        <v>1</v>
      </c>
      <c r="I126" s="44" t="s">
        <v>22</v>
      </c>
    </row>
    <row r="127" customFormat="false" ht="24.95" hidden="false" customHeight="true" outlineLevel="0" collapsed="false">
      <c r="A127" s="22" t="n">
        <v>124</v>
      </c>
      <c r="B127" s="13" t="s">
        <v>134</v>
      </c>
      <c r="C127" s="13" t="s">
        <v>135</v>
      </c>
      <c r="D127" s="44" t="s">
        <v>703</v>
      </c>
      <c r="E127" s="13" t="s">
        <v>90</v>
      </c>
      <c r="F127" s="22" t="s">
        <v>557</v>
      </c>
      <c r="G127" s="44" t="s">
        <v>561</v>
      </c>
      <c r="H127" s="47" t="n">
        <v>2</v>
      </c>
      <c r="I127" s="44" t="s">
        <v>22</v>
      </c>
    </row>
    <row r="128" customFormat="false" ht="24.95" hidden="false" customHeight="true" outlineLevel="0" collapsed="false">
      <c r="A128" s="22" t="n">
        <v>125</v>
      </c>
      <c r="B128" s="13" t="s">
        <v>139</v>
      </c>
      <c r="C128" s="13" t="s">
        <v>140</v>
      </c>
      <c r="D128" s="13" t="s">
        <v>704</v>
      </c>
      <c r="E128" s="13" t="s">
        <v>90</v>
      </c>
      <c r="F128" s="22" t="s">
        <v>606</v>
      </c>
      <c r="G128" s="13" t="s">
        <v>641</v>
      </c>
      <c r="H128" s="22" t="s">
        <v>638</v>
      </c>
      <c r="I128" s="44" t="s">
        <v>22</v>
      </c>
    </row>
    <row r="129" customFormat="false" ht="24.95" hidden="false" customHeight="true" outlineLevel="0" collapsed="false">
      <c r="A129" s="22" t="n">
        <v>126</v>
      </c>
      <c r="B129" s="13" t="s">
        <v>139</v>
      </c>
      <c r="C129" s="13" t="s">
        <v>140</v>
      </c>
      <c r="D129" s="13" t="s">
        <v>705</v>
      </c>
      <c r="E129" s="13" t="s">
        <v>90</v>
      </c>
      <c r="F129" s="22" t="s">
        <v>557</v>
      </c>
      <c r="G129" s="13" t="s">
        <v>641</v>
      </c>
      <c r="H129" s="22" t="s">
        <v>569</v>
      </c>
      <c r="I129" s="44" t="s">
        <v>22</v>
      </c>
    </row>
    <row r="130" customFormat="false" ht="24.95" hidden="false" customHeight="true" outlineLevel="0" collapsed="false">
      <c r="A130" s="22" t="n">
        <v>127</v>
      </c>
      <c r="B130" s="13" t="s">
        <v>139</v>
      </c>
      <c r="C130" s="13" t="s">
        <v>140</v>
      </c>
      <c r="D130" s="13" t="s">
        <v>706</v>
      </c>
      <c r="E130" s="13" t="s">
        <v>90</v>
      </c>
      <c r="F130" s="22" t="s">
        <v>557</v>
      </c>
      <c r="G130" s="13" t="s">
        <v>641</v>
      </c>
      <c r="H130" s="22" t="s">
        <v>593</v>
      </c>
      <c r="I130" s="44" t="s">
        <v>22</v>
      </c>
    </row>
    <row r="131" customFormat="false" ht="24.95" hidden="false" customHeight="true" outlineLevel="0" collapsed="false">
      <c r="A131" s="22" t="n">
        <v>128</v>
      </c>
      <c r="B131" s="13" t="s">
        <v>139</v>
      </c>
      <c r="C131" s="13" t="s">
        <v>140</v>
      </c>
      <c r="D131" s="13" t="s">
        <v>707</v>
      </c>
      <c r="E131" s="13" t="s">
        <v>90</v>
      </c>
      <c r="F131" s="22" t="s">
        <v>575</v>
      </c>
      <c r="G131" s="13" t="s">
        <v>641</v>
      </c>
      <c r="H131" s="22" t="s">
        <v>593</v>
      </c>
      <c r="I131" s="44" t="s">
        <v>22</v>
      </c>
    </row>
    <row r="132" customFormat="false" ht="24.95" hidden="false" customHeight="true" outlineLevel="0" collapsed="false">
      <c r="A132" s="22" t="n">
        <v>129</v>
      </c>
      <c r="B132" s="13" t="s">
        <v>143</v>
      </c>
      <c r="C132" s="13" t="s">
        <v>708</v>
      </c>
      <c r="D132" s="13" t="s">
        <v>709</v>
      </c>
      <c r="E132" s="13" t="s">
        <v>90</v>
      </c>
      <c r="F132" s="22" t="s">
        <v>557</v>
      </c>
      <c r="G132" s="13" t="s">
        <v>641</v>
      </c>
      <c r="H132" s="22" t="s">
        <v>581</v>
      </c>
      <c r="I132" s="44" t="s">
        <v>22</v>
      </c>
    </row>
    <row r="133" customFormat="false" ht="24.95" hidden="false" customHeight="true" outlineLevel="0" collapsed="false">
      <c r="A133" s="22" t="n">
        <v>130</v>
      </c>
      <c r="B133" s="13" t="s">
        <v>143</v>
      </c>
      <c r="C133" s="13" t="s">
        <v>708</v>
      </c>
      <c r="D133" s="13" t="s">
        <v>710</v>
      </c>
      <c r="E133" s="13" t="s">
        <v>90</v>
      </c>
      <c r="F133" s="22" t="s">
        <v>557</v>
      </c>
      <c r="G133" s="13" t="s">
        <v>641</v>
      </c>
      <c r="H133" s="22" t="s">
        <v>581</v>
      </c>
      <c r="I133" s="44" t="s">
        <v>22</v>
      </c>
    </row>
    <row r="134" customFormat="false" ht="24.95" hidden="false" customHeight="true" outlineLevel="0" collapsed="false">
      <c r="A134" s="22" t="n">
        <v>131</v>
      </c>
      <c r="B134" s="13" t="s">
        <v>143</v>
      </c>
      <c r="C134" s="13" t="s">
        <v>708</v>
      </c>
      <c r="D134" s="13" t="s">
        <v>711</v>
      </c>
      <c r="E134" s="13" t="s">
        <v>90</v>
      </c>
      <c r="F134" s="22" t="s">
        <v>557</v>
      </c>
      <c r="G134" s="13" t="s">
        <v>641</v>
      </c>
      <c r="H134" s="22" t="s">
        <v>581</v>
      </c>
      <c r="I134" s="44" t="s">
        <v>22</v>
      </c>
    </row>
    <row r="135" customFormat="false" ht="24.95" hidden="false" customHeight="true" outlineLevel="0" collapsed="false">
      <c r="A135" s="22" t="n">
        <v>132</v>
      </c>
      <c r="B135" s="13" t="s">
        <v>143</v>
      </c>
      <c r="C135" s="13" t="s">
        <v>708</v>
      </c>
      <c r="D135" s="13" t="s">
        <v>712</v>
      </c>
      <c r="E135" s="13" t="s">
        <v>90</v>
      </c>
      <c r="F135" s="22" t="s">
        <v>557</v>
      </c>
      <c r="G135" s="13" t="s">
        <v>641</v>
      </c>
      <c r="H135" s="22" t="s">
        <v>602</v>
      </c>
      <c r="I135" s="44" t="s">
        <v>22</v>
      </c>
    </row>
    <row r="136" customFormat="false" ht="24.95" hidden="false" customHeight="true" outlineLevel="0" collapsed="false">
      <c r="A136" s="22" t="n">
        <v>133</v>
      </c>
      <c r="B136" s="13" t="s">
        <v>143</v>
      </c>
      <c r="C136" s="13" t="s">
        <v>708</v>
      </c>
      <c r="D136" s="13" t="s">
        <v>713</v>
      </c>
      <c r="E136" s="13" t="s">
        <v>90</v>
      </c>
      <c r="F136" s="22" t="s">
        <v>557</v>
      </c>
      <c r="G136" s="13" t="s">
        <v>641</v>
      </c>
      <c r="H136" s="22" t="s">
        <v>602</v>
      </c>
      <c r="I136" s="44" t="s">
        <v>22</v>
      </c>
    </row>
    <row r="137" customFormat="false" ht="24.95" hidden="false" customHeight="true" outlineLevel="0" collapsed="false">
      <c r="A137" s="22" t="n">
        <v>134</v>
      </c>
      <c r="B137" s="13" t="s">
        <v>143</v>
      </c>
      <c r="C137" s="13" t="s">
        <v>708</v>
      </c>
      <c r="D137" s="44" t="s">
        <v>714</v>
      </c>
      <c r="E137" s="13" t="s">
        <v>90</v>
      </c>
      <c r="F137" s="22" t="s">
        <v>557</v>
      </c>
      <c r="G137" s="13" t="s">
        <v>641</v>
      </c>
      <c r="H137" s="22" t="s">
        <v>602</v>
      </c>
      <c r="I137" s="44" t="s">
        <v>22</v>
      </c>
    </row>
    <row r="138" customFormat="false" ht="24.95" hidden="false" customHeight="true" outlineLevel="0" collapsed="false">
      <c r="A138" s="22" t="n">
        <v>135</v>
      </c>
      <c r="B138" s="13" t="s">
        <v>148</v>
      </c>
      <c r="C138" s="13" t="s">
        <v>149</v>
      </c>
      <c r="D138" s="13" t="s">
        <v>715</v>
      </c>
      <c r="E138" s="13" t="s">
        <v>90</v>
      </c>
      <c r="F138" s="22" t="s">
        <v>575</v>
      </c>
      <c r="G138" s="13" t="s">
        <v>674</v>
      </c>
      <c r="H138" s="22" t="s">
        <v>562</v>
      </c>
      <c r="I138" s="44" t="s">
        <v>22</v>
      </c>
    </row>
    <row r="139" customFormat="false" ht="24.95" hidden="false" customHeight="true" outlineLevel="0" collapsed="false">
      <c r="A139" s="22" t="n">
        <v>136</v>
      </c>
      <c r="B139" s="13" t="s">
        <v>148</v>
      </c>
      <c r="C139" s="13" t="s">
        <v>149</v>
      </c>
      <c r="D139" s="13" t="s">
        <v>716</v>
      </c>
      <c r="E139" s="13" t="s">
        <v>90</v>
      </c>
      <c r="F139" s="22" t="s">
        <v>575</v>
      </c>
      <c r="G139" s="13" t="s">
        <v>674</v>
      </c>
      <c r="H139" s="22" t="s">
        <v>562</v>
      </c>
      <c r="I139" s="44" t="s">
        <v>22</v>
      </c>
    </row>
    <row r="140" customFormat="false" ht="24.95" hidden="false" customHeight="true" outlineLevel="0" collapsed="false">
      <c r="A140" s="22" t="n">
        <v>137</v>
      </c>
      <c r="B140" s="13" t="s">
        <v>148</v>
      </c>
      <c r="C140" s="13" t="s">
        <v>149</v>
      </c>
      <c r="D140" s="13" t="s">
        <v>717</v>
      </c>
      <c r="E140" s="13" t="s">
        <v>90</v>
      </c>
      <c r="F140" s="22" t="s">
        <v>575</v>
      </c>
      <c r="G140" s="13" t="s">
        <v>674</v>
      </c>
      <c r="H140" s="22" t="s">
        <v>562</v>
      </c>
      <c r="I140" s="44" t="s">
        <v>22</v>
      </c>
    </row>
    <row r="141" customFormat="false" ht="24.95" hidden="false" customHeight="true" outlineLevel="0" collapsed="false">
      <c r="A141" s="22" t="n">
        <v>138</v>
      </c>
      <c r="B141" s="13" t="s">
        <v>148</v>
      </c>
      <c r="C141" s="13" t="s">
        <v>149</v>
      </c>
      <c r="D141" s="13" t="s">
        <v>718</v>
      </c>
      <c r="E141" s="13" t="s">
        <v>90</v>
      </c>
      <c r="F141" s="22" t="s">
        <v>575</v>
      </c>
      <c r="G141" s="13" t="s">
        <v>674</v>
      </c>
      <c r="H141" s="22" t="s">
        <v>562</v>
      </c>
      <c r="I141" s="44" t="s">
        <v>22</v>
      </c>
    </row>
    <row r="142" customFormat="false" ht="24.95" hidden="false" customHeight="true" outlineLevel="0" collapsed="false">
      <c r="A142" s="22" t="n">
        <v>139</v>
      </c>
      <c r="B142" s="13" t="s">
        <v>148</v>
      </c>
      <c r="C142" s="13" t="s">
        <v>149</v>
      </c>
      <c r="D142" s="13" t="s">
        <v>719</v>
      </c>
      <c r="E142" s="13" t="s">
        <v>90</v>
      </c>
      <c r="F142" s="22" t="s">
        <v>575</v>
      </c>
      <c r="G142" s="13" t="s">
        <v>674</v>
      </c>
      <c r="H142" s="22" t="s">
        <v>562</v>
      </c>
      <c r="I142" s="44" t="s">
        <v>22</v>
      </c>
    </row>
    <row r="143" customFormat="false" ht="24.95" hidden="false" customHeight="true" outlineLevel="0" collapsed="false">
      <c r="A143" s="22" t="n">
        <v>140</v>
      </c>
      <c r="B143" s="13" t="s">
        <v>153</v>
      </c>
      <c r="C143" s="13" t="s">
        <v>154</v>
      </c>
      <c r="D143" s="13" t="s">
        <v>720</v>
      </c>
      <c r="E143" s="13" t="s">
        <v>90</v>
      </c>
      <c r="F143" s="22" t="s">
        <v>606</v>
      </c>
      <c r="G143" s="13" t="s">
        <v>647</v>
      </c>
      <c r="H143" s="22" t="s">
        <v>562</v>
      </c>
      <c r="I143" s="44" t="s">
        <v>22</v>
      </c>
    </row>
    <row r="144" customFormat="false" ht="24.95" hidden="false" customHeight="true" outlineLevel="0" collapsed="false">
      <c r="A144" s="22" t="n">
        <v>141</v>
      </c>
      <c r="B144" s="13" t="s">
        <v>153</v>
      </c>
      <c r="C144" s="44" t="s">
        <v>154</v>
      </c>
      <c r="D144" s="44" t="s">
        <v>721</v>
      </c>
      <c r="E144" s="44" t="s">
        <v>90</v>
      </c>
      <c r="F144" s="47" t="s">
        <v>606</v>
      </c>
      <c r="G144" s="13" t="s">
        <v>647</v>
      </c>
      <c r="H144" s="22" t="s">
        <v>562</v>
      </c>
      <c r="I144" s="44" t="s">
        <v>22</v>
      </c>
    </row>
    <row r="145" customFormat="false" ht="24.95" hidden="false" customHeight="true" outlineLevel="0" collapsed="false">
      <c r="A145" s="22" t="n">
        <v>142</v>
      </c>
      <c r="B145" s="13" t="s">
        <v>153</v>
      </c>
      <c r="C145" s="44" t="s">
        <v>154</v>
      </c>
      <c r="D145" s="44" t="s">
        <v>722</v>
      </c>
      <c r="E145" s="44" t="s">
        <v>90</v>
      </c>
      <c r="F145" s="47" t="s">
        <v>557</v>
      </c>
      <c r="G145" s="13" t="s">
        <v>647</v>
      </c>
      <c r="H145" s="22" t="s">
        <v>562</v>
      </c>
      <c r="I145" s="44" t="s">
        <v>22</v>
      </c>
    </row>
    <row r="146" customFormat="false" ht="24.95" hidden="false" customHeight="true" outlineLevel="0" collapsed="false">
      <c r="A146" s="22" t="n">
        <v>143</v>
      </c>
      <c r="B146" s="13" t="s">
        <v>153</v>
      </c>
      <c r="C146" s="44" t="s">
        <v>154</v>
      </c>
      <c r="D146" s="44" t="s">
        <v>723</v>
      </c>
      <c r="E146" s="44" t="s">
        <v>90</v>
      </c>
      <c r="F146" s="47" t="s">
        <v>557</v>
      </c>
      <c r="G146" s="13" t="s">
        <v>647</v>
      </c>
      <c r="H146" s="22" t="s">
        <v>562</v>
      </c>
      <c r="I146" s="44" t="s">
        <v>22</v>
      </c>
    </row>
    <row r="147" customFormat="false" ht="24.95" hidden="false" customHeight="true" outlineLevel="0" collapsed="false">
      <c r="A147" s="22" t="n">
        <v>144</v>
      </c>
      <c r="B147" s="13" t="s">
        <v>158</v>
      </c>
      <c r="C147" s="13" t="s">
        <v>159</v>
      </c>
      <c r="D147" s="13" t="s">
        <v>724</v>
      </c>
      <c r="E147" s="13" t="s">
        <v>90</v>
      </c>
      <c r="F147" s="22" t="s">
        <v>557</v>
      </c>
      <c r="G147" s="13" t="s">
        <v>641</v>
      </c>
      <c r="H147" s="22" t="s">
        <v>559</v>
      </c>
      <c r="I147" s="44" t="s">
        <v>22</v>
      </c>
    </row>
    <row r="148" customFormat="false" ht="24.95" hidden="false" customHeight="true" outlineLevel="0" collapsed="false">
      <c r="A148" s="22" t="n">
        <v>145</v>
      </c>
      <c r="B148" s="13" t="s">
        <v>158</v>
      </c>
      <c r="C148" s="13" t="s">
        <v>159</v>
      </c>
      <c r="D148" s="13" t="s">
        <v>725</v>
      </c>
      <c r="E148" s="13" t="s">
        <v>90</v>
      </c>
      <c r="F148" s="22" t="s">
        <v>557</v>
      </c>
      <c r="G148" s="13" t="s">
        <v>641</v>
      </c>
      <c r="H148" s="22" t="s">
        <v>562</v>
      </c>
      <c r="I148" s="44" t="s">
        <v>22</v>
      </c>
    </row>
    <row r="149" customFormat="false" ht="24.95" hidden="false" customHeight="true" outlineLevel="0" collapsed="false">
      <c r="A149" s="22" t="n">
        <v>146</v>
      </c>
      <c r="B149" s="13" t="s">
        <v>158</v>
      </c>
      <c r="C149" s="13" t="s">
        <v>159</v>
      </c>
      <c r="D149" s="13" t="s">
        <v>726</v>
      </c>
      <c r="E149" s="13" t="s">
        <v>90</v>
      </c>
      <c r="F149" s="22" t="s">
        <v>575</v>
      </c>
      <c r="G149" s="13" t="s">
        <v>641</v>
      </c>
      <c r="H149" s="22" t="s">
        <v>559</v>
      </c>
      <c r="I149" s="44" t="s">
        <v>22</v>
      </c>
    </row>
    <row r="150" customFormat="false" ht="24.95" hidden="false" customHeight="true" outlineLevel="0" collapsed="false">
      <c r="A150" s="22" t="n">
        <v>147</v>
      </c>
      <c r="B150" s="13" t="s">
        <v>158</v>
      </c>
      <c r="C150" s="13" t="s">
        <v>159</v>
      </c>
      <c r="D150" s="13" t="s">
        <v>727</v>
      </c>
      <c r="E150" s="13" t="s">
        <v>90</v>
      </c>
      <c r="F150" s="22" t="s">
        <v>575</v>
      </c>
      <c r="G150" s="13" t="s">
        <v>641</v>
      </c>
      <c r="H150" s="22" t="s">
        <v>559</v>
      </c>
      <c r="I150" s="44" t="s">
        <v>22</v>
      </c>
    </row>
    <row r="151" customFormat="false" ht="24.95" hidden="false" customHeight="true" outlineLevel="0" collapsed="false">
      <c r="A151" s="22" t="n">
        <v>148</v>
      </c>
      <c r="B151" s="13" t="s">
        <v>158</v>
      </c>
      <c r="C151" s="13" t="s">
        <v>159</v>
      </c>
      <c r="D151" s="13" t="s">
        <v>728</v>
      </c>
      <c r="E151" s="13" t="s">
        <v>90</v>
      </c>
      <c r="F151" s="22" t="s">
        <v>575</v>
      </c>
      <c r="G151" s="13" t="s">
        <v>641</v>
      </c>
      <c r="H151" s="22" t="s">
        <v>564</v>
      </c>
      <c r="I151" s="44" t="s">
        <v>22</v>
      </c>
    </row>
    <row r="152" customFormat="false" ht="24.95" hidden="false" customHeight="true" outlineLevel="0" collapsed="false">
      <c r="A152" s="22" t="n">
        <v>149</v>
      </c>
      <c r="B152" s="13" t="s">
        <v>164</v>
      </c>
      <c r="C152" s="14" t="s">
        <v>165</v>
      </c>
      <c r="D152" s="13" t="s">
        <v>729</v>
      </c>
      <c r="E152" s="13" t="s">
        <v>90</v>
      </c>
      <c r="F152" s="22" t="s">
        <v>557</v>
      </c>
      <c r="G152" s="13" t="s">
        <v>641</v>
      </c>
      <c r="H152" s="22" t="s">
        <v>638</v>
      </c>
      <c r="I152" s="44" t="s">
        <v>44</v>
      </c>
    </row>
    <row r="153" customFormat="false" ht="24.95" hidden="false" customHeight="true" outlineLevel="0" collapsed="false">
      <c r="A153" s="22" t="n">
        <v>150</v>
      </c>
      <c r="B153" s="13" t="s">
        <v>164</v>
      </c>
      <c r="C153" s="14" t="s">
        <v>165</v>
      </c>
      <c r="D153" s="13" t="s">
        <v>730</v>
      </c>
      <c r="E153" s="13" t="s">
        <v>90</v>
      </c>
      <c r="F153" s="22" t="s">
        <v>557</v>
      </c>
      <c r="G153" s="13" t="s">
        <v>641</v>
      </c>
      <c r="H153" s="22" t="s">
        <v>638</v>
      </c>
      <c r="I153" s="44" t="s">
        <v>22</v>
      </c>
    </row>
    <row r="154" customFormat="false" ht="24.95" hidden="false" customHeight="true" outlineLevel="0" collapsed="false">
      <c r="A154" s="22" t="n">
        <v>151</v>
      </c>
      <c r="B154" s="13" t="s">
        <v>164</v>
      </c>
      <c r="C154" s="14" t="s">
        <v>165</v>
      </c>
      <c r="D154" s="13" t="s">
        <v>731</v>
      </c>
      <c r="E154" s="13" t="s">
        <v>90</v>
      </c>
      <c r="F154" s="22" t="s">
        <v>557</v>
      </c>
      <c r="G154" s="13" t="s">
        <v>641</v>
      </c>
      <c r="H154" s="22" t="s">
        <v>638</v>
      </c>
      <c r="I154" s="44" t="s">
        <v>22</v>
      </c>
    </row>
    <row r="155" customFormat="false" ht="24.95" hidden="false" customHeight="true" outlineLevel="0" collapsed="false">
      <c r="A155" s="22" t="n">
        <v>152</v>
      </c>
      <c r="B155" s="13" t="s">
        <v>164</v>
      </c>
      <c r="C155" s="14" t="s">
        <v>165</v>
      </c>
      <c r="D155" s="13" t="s">
        <v>732</v>
      </c>
      <c r="E155" s="13" t="s">
        <v>90</v>
      </c>
      <c r="F155" s="22" t="s">
        <v>557</v>
      </c>
      <c r="G155" s="13" t="s">
        <v>641</v>
      </c>
      <c r="H155" s="22" t="s">
        <v>638</v>
      </c>
      <c r="I155" s="44" t="s">
        <v>22</v>
      </c>
    </row>
    <row r="156" customFormat="false" ht="24.95" hidden="false" customHeight="true" outlineLevel="0" collapsed="false">
      <c r="A156" s="22" t="n">
        <v>153</v>
      </c>
      <c r="B156" s="13" t="s">
        <v>170</v>
      </c>
      <c r="C156" s="13" t="s">
        <v>171</v>
      </c>
      <c r="D156" s="13" t="s">
        <v>733</v>
      </c>
      <c r="E156" s="13" t="s">
        <v>90</v>
      </c>
      <c r="F156" s="22" t="s">
        <v>557</v>
      </c>
      <c r="G156" s="13" t="s">
        <v>641</v>
      </c>
      <c r="H156" s="22" t="s">
        <v>602</v>
      </c>
      <c r="I156" s="44" t="s">
        <v>44</v>
      </c>
    </row>
    <row r="157" customFormat="false" ht="24.95" hidden="false" customHeight="true" outlineLevel="0" collapsed="false">
      <c r="A157" s="22" t="n">
        <v>154</v>
      </c>
      <c r="B157" s="13" t="s">
        <v>170</v>
      </c>
      <c r="C157" s="13" t="s">
        <v>171</v>
      </c>
      <c r="D157" s="13" t="s">
        <v>734</v>
      </c>
      <c r="E157" s="13" t="s">
        <v>90</v>
      </c>
      <c r="F157" s="22" t="s">
        <v>557</v>
      </c>
      <c r="G157" s="13" t="s">
        <v>641</v>
      </c>
      <c r="H157" s="22" t="s">
        <v>602</v>
      </c>
      <c r="I157" s="44" t="s">
        <v>22</v>
      </c>
    </row>
    <row r="158" customFormat="false" ht="24.95" hidden="false" customHeight="true" outlineLevel="0" collapsed="false">
      <c r="A158" s="22" t="n">
        <v>155</v>
      </c>
      <c r="B158" s="13" t="s">
        <v>170</v>
      </c>
      <c r="C158" s="13" t="s">
        <v>171</v>
      </c>
      <c r="D158" s="13" t="s">
        <v>735</v>
      </c>
      <c r="E158" s="13" t="s">
        <v>90</v>
      </c>
      <c r="F158" s="22" t="s">
        <v>557</v>
      </c>
      <c r="G158" s="13" t="s">
        <v>641</v>
      </c>
      <c r="H158" s="22" t="s">
        <v>602</v>
      </c>
      <c r="I158" s="44" t="s">
        <v>22</v>
      </c>
    </row>
    <row r="159" customFormat="false" ht="24.95" hidden="false" customHeight="true" outlineLevel="0" collapsed="false">
      <c r="A159" s="22" t="n">
        <v>156</v>
      </c>
      <c r="B159" s="13" t="s">
        <v>170</v>
      </c>
      <c r="C159" s="13" t="s">
        <v>171</v>
      </c>
      <c r="D159" s="13" t="s">
        <v>736</v>
      </c>
      <c r="E159" s="13" t="s">
        <v>90</v>
      </c>
      <c r="F159" s="22" t="s">
        <v>557</v>
      </c>
      <c r="G159" s="13" t="s">
        <v>641</v>
      </c>
      <c r="H159" s="22" t="s">
        <v>602</v>
      </c>
      <c r="I159" s="44" t="s">
        <v>22</v>
      </c>
    </row>
    <row r="160" customFormat="false" ht="24.95" hidden="false" customHeight="true" outlineLevel="0" collapsed="false">
      <c r="A160" s="22" t="n">
        <v>157</v>
      </c>
      <c r="B160" s="13" t="s">
        <v>174</v>
      </c>
      <c r="C160" s="13" t="s">
        <v>737</v>
      </c>
      <c r="D160" s="13" t="s">
        <v>738</v>
      </c>
      <c r="E160" s="13" t="s">
        <v>90</v>
      </c>
      <c r="F160" s="22" t="s">
        <v>575</v>
      </c>
      <c r="G160" s="13" t="s">
        <v>739</v>
      </c>
      <c r="H160" s="22" t="s">
        <v>559</v>
      </c>
      <c r="I160" s="44" t="s">
        <v>22</v>
      </c>
    </row>
    <row r="161" customFormat="false" ht="24.95" hidden="false" customHeight="true" outlineLevel="0" collapsed="false">
      <c r="A161" s="22" t="n">
        <v>158</v>
      </c>
      <c r="B161" s="13" t="s">
        <v>174</v>
      </c>
      <c r="C161" s="13" t="s">
        <v>737</v>
      </c>
      <c r="D161" s="13" t="s">
        <v>740</v>
      </c>
      <c r="E161" s="13" t="s">
        <v>90</v>
      </c>
      <c r="F161" s="22" t="s">
        <v>575</v>
      </c>
      <c r="G161" s="13" t="s">
        <v>739</v>
      </c>
      <c r="H161" s="22" t="s">
        <v>559</v>
      </c>
      <c r="I161" s="44" t="s">
        <v>22</v>
      </c>
    </row>
    <row r="162" customFormat="false" ht="24.95" hidden="false" customHeight="true" outlineLevel="0" collapsed="false">
      <c r="A162" s="22" t="n">
        <v>159</v>
      </c>
      <c r="B162" s="13" t="s">
        <v>174</v>
      </c>
      <c r="C162" s="13" t="s">
        <v>737</v>
      </c>
      <c r="D162" s="13" t="s">
        <v>741</v>
      </c>
      <c r="E162" s="13" t="s">
        <v>90</v>
      </c>
      <c r="F162" s="22" t="s">
        <v>575</v>
      </c>
      <c r="G162" s="13" t="s">
        <v>739</v>
      </c>
      <c r="H162" s="22" t="s">
        <v>559</v>
      </c>
      <c r="I162" s="44" t="s">
        <v>22</v>
      </c>
    </row>
    <row r="163" customFormat="false" ht="24.95" hidden="false" customHeight="true" outlineLevel="0" collapsed="false">
      <c r="A163" s="22" t="n">
        <v>160</v>
      </c>
      <c r="B163" s="13" t="s">
        <v>174</v>
      </c>
      <c r="C163" s="13" t="s">
        <v>737</v>
      </c>
      <c r="D163" s="13" t="s">
        <v>742</v>
      </c>
      <c r="E163" s="13" t="s">
        <v>90</v>
      </c>
      <c r="F163" s="22" t="s">
        <v>575</v>
      </c>
      <c r="G163" s="13" t="s">
        <v>739</v>
      </c>
      <c r="H163" s="22" t="s">
        <v>602</v>
      </c>
      <c r="I163" s="44" t="s">
        <v>22</v>
      </c>
    </row>
    <row r="164" customFormat="false" ht="24.95" hidden="false" customHeight="true" outlineLevel="0" collapsed="false">
      <c r="A164" s="22" t="n">
        <v>161</v>
      </c>
      <c r="B164" s="13" t="s">
        <v>174</v>
      </c>
      <c r="C164" s="13" t="s">
        <v>737</v>
      </c>
      <c r="D164" s="13" t="s">
        <v>743</v>
      </c>
      <c r="E164" s="13" t="s">
        <v>90</v>
      </c>
      <c r="F164" s="22" t="s">
        <v>575</v>
      </c>
      <c r="G164" s="13" t="s">
        <v>739</v>
      </c>
      <c r="H164" s="22" t="s">
        <v>602</v>
      </c>
      <c r="I164" s="44" t="s">
        <v>22</v>
      </c>
    </row>
    <row r="165" customFormat="false" ht="24.95" hidden="false" customHeight="true" outlineLevel="0" collapsed="false">
      <c r="A165" s="22" t="n">
        <v>162</v>
      </c>
      <c r="B165" s="44" t="s">
        <v>174</v>
      </c>
      <c r="C165" s="13" t="s">
        <v>737</v>
      </c>
      <c r="D165" s="44" t="s">
        <v>744</v>
      </c>
      <c r="E165" s="44" t="s">
        <v>90</v>
      </c>
      <c r="F165" s="47" t="s">
        <v>575</v>
      </c>
      <c r="G165" s="44" t="s">
        <v>680</v>
      </c>
      <c r="H165" s="22" t="s">
        <v>562</v>
      </c>
      <c r="I165" s="44" t="s">
        <v>22</v>
      </c>
    </row>
    <row r="166" customFormat="false" ht="24.95" hidden="false" customHeight="true" outlineLevel="0" collapsed="false">
      <c r="A166" s="22" t="n">
        <v>163</v>
      </c>
      <c r="B166" s="13" t="s">
        <v>179</v>
      </c>
      <c r="C166" s="13" t="s">
        <v>140</v>
      </c>
      <c r="D166" s="13" t="s">
        <v>180</v>
      </c>
      <c r="E166" s="13" t="s">
        <v>90</v>
      </c>
      <c r="F166" s="22" t="s">
        <v>606</v>
      </c>
      <c r="G166" s="13" t="s">
        <v>745</v>
      </c>
      <c r="H166" s="22" t="s">
        <v>562</v>
      </c>
      <c r="I166" s="44" t="s">
        <v>44</v>
      </c>
    </row>
    <row r="167" customFormat="false" ht="24.95" hidden="false" customHeight="true" outlineLevel="0" collapsed="false">
      <c r="A167" s="22" t="n">
        <v>164</v>
      </c>
      <c r="B167" s="13" t="s">
        <v>179</v>
      </c>
      <c r="C167" s="13" t="s">
        <v>140</v>
      </c>
      <c r="D167" s="44" t="s">
        <v>746</v>
      </c>
      <c r="E167" s="13" t="s">
        <v>90</v>
      </c>
      <c r="F167" s="22" t="s">
        <v>606</v>
      </c>
      <c r="G167" s="13" t="s">
        <v>641</v>
      </c>
      <c r="H167" s="47" t="s">
        <v>569</v>
      </c>
      <c r="I167" s="44" t="s">
        <v>22</v>
      </c>
    </row>
    <row r="168" customFormat="false" ht="24.95" hidden="false" customHeight="true" outlineLevel="0" collapsed="false">
      <c r="A168" s="22" t="n">
        <v>165</v>
      </c>
      <c r="B168" s="13" t="s">
        <v>179</v>
      </c>
      <c r="C168" s="13" t="s">
        <v>140</v>
      </c>
      <c r="D168" s="44" t="s">
        <v>747</v>
      </c>
      <c r="E168" s="13" t="s">
        <v>90</v>
      </c>
      <c r="F168" s="22" t="s">
        <v>606</v>
      </c>
      <c r="G168" s="13" t="s">
        <v>641</v>
      </c>
      <c r="H168" s="47" t="s">
        <v>569</v>
      </c>
      <c r="I168" s="44" t="s">
        <v>22</v>
      </c>
    </row>
    <row r="169" customFormat="false" ht="24.95" hidden="false" customHeight="true" outlineLevel="0" collapsed="false">
      <c r="A169" s="22" t="n">
        <v>166</v>
      </c>
      <c r="B169" s="13" t="s">
        <v>179</v>
      </c>
      <c r="C169" s="13" t="s">
        <v>140</v>
      </c>
      <c r="D169" s="44" t="s">
        <v>748</v>
      </c>
      <c r="E169" s="13" t="s">
        <v>90</v>
      </c>
      <c r="F169" s="47" t="s">
        <v>557</v>
      </c>
      <c r="G169" s="13" t="s">
        <v>561</v>
      </c>
      <c r="H169" s="47" t="s">
        <v>602</v>
      </c>
      <c r="I169" s="44" t="s">
        <v>22</v>
      </c>
    </row>
    <row r="170" customFormat="false" ht="24.95" hidden="false" customHeight="true" outlineLevel="0" collapsed="false">
      <c r="A170" s="22" t="n">
        <v>167</v>
      </c>
      <c r="B170" s="13" t="s">
        <v>179</v>
      </c>
      <c r="C170" s="13" t="s">
        <v>140</v>
      </c>
      <c r="D170" s="44" t="s">
        <v>749</v>
      </c>
      <c r="E170" s="13" t="s">
        <v>90</v>
      </c>
      <c r="F170" s="47" t="s">
        <v>575</v>
      </c>
      <c r="G170" s="13" t="s">
        <v>641</v>
      </c>
      <c r="H170" s="47" t="s">
        <v>593</v>
      </c>
      <c r="I170" s="44" t="s">
        <v>22</v>
      </c>
    </row>
    <row r="171" customFormat="false" ht="24.95" hidden="false" customHeight="true" outlineLevel="0" collapsed="false">
      <c r="A171" s="22" t="n">
        <v>168</v>
      </c>
      <c r="B171" s="13" t="s">
        <v>184</v>
      </c>
      <c r="C171" s="13" t="s">
        <v>185</v>
      </c>
      <c r="D171" s="13" t="s">
        <v>750</v>
      </c>
      <c r="E171" s="13" t="s">
        <v>90</v>
      </c>
      <c r="F171" s="22" t="s">
        <v>606</v>
      </c>
      <c r="G171" s="13" t="s">
        <v>641</v>
      </c>
      <c r="H171" s="22" t="s">
        <v>564</v>
      </c>
      <c r="I171" s="44" t="s">
        <v>22</v>
      </c>
    </row>
    <row r="172" customFormat="false" ht="36.75" hidden="false" customHeight="true" outlineLevel="0" collapsed="false">
      <c r="A172" s="22" t="n">
        <v>169</v>
      </c>
      <c r="B172" s="13" t="s">
        <v>184</v>
      </c>
      <c r="C172" s="13" t="s">
        <v>185</v>
      </c>
      <c r="D172" s="13" t="s">
        <v>751</v>
      </c>
      <c r="E172" s="13" t="s">
        <v>90</v>
      </c>
      <c r="F172" s="22" t="s">
        <v>557</v>
      </c>
      <c r="G172" s="13" t="s">
        <v>752</v>
      </c>
      <c r="H172" s="13" t="s">
        <v>680</v>
      </c>
      <c r="I172" s="44" t="s">
        <v>22</v>
      </c>
    </row>
    <row r="173" customFormat="false" ht="24.95" hidden="false" customHeight="true" outlineLevel="0" collapsed="false">
      <c r="A173" s="22" t="n">
        <v>170</v>
      </c>
      <c r="B173" s="13" t="s">
        <v>184</v>
      </c>
      <c r="C173" s="13" t="s">
        <v>185</v>
      </c>
      <c r="D173" s="13" t="s">
        <v>753</v>
      </c>
      <c r="E173" s="13" t="s">
        <v>90</v>
      </c>
      <c r="F173" s="22" t="s">
        <v>575</v>
      </c>
      <c r="G173" s="13" t="s">
        <v>641</v>
      </c>
      <c r="H173" s="22" t="s">
        <v>593</v>
      </c>
      <c r="I173" s="44" t="s">
        <v>22</v>
      </c>
    </row>
    <row r="174" customFormat="false" ht="24.95" hidden="false" customHeight="true" outlineLevel="0" collapsed="false">
      <c r="A174" s="22" t="n">
        <v>171</v>
      </c>
      <c r="B174" s="13" t="s">
        <v>184</v>
      </c>
      <c r="C174" s="13" t="s">
        <v>185</v>
      </c>
      <c r="D174" s="13" t="s">
        <v>754</v>
      </c>
      <c r="E174" s="13" t="s">
        <v>90</v>
      </c>
      <c r="F174" s="22" t="s">
        <v>575</v>
      </c>
      <c r="G174" s="13" t="s">
        <v>641</v>
      </c>
      <c r="H174" s="22" t="s">
        <v>593</v>
      </c>
      <c r="I174" s="44" t="s">
        <v>22</v>
      </c>
    </row>
    <row r="175" customFormat="false" ht="24.95" hidden="false" customHeight="true" outlineLevel="0" collapsed="false">
      <c r="A175" s="22" t="n">
        <v>172</v>
      </c>
      <c r="B175" s="13" t="s">
        <v>189</v>
      </c>
      <c r="C175" s="13" t="s">
        <v>190</v>
      </c>
      <c r="D175" s="13" t="s">
        <v>755</v>
      </c>
      <c r="E175" s="13" t="s">
        <v>90</v>
      </c>
      <c r="F175" s="22" t="s">
        <v>557</v>
      </c>
      <c r="G175" s="13" t="s">
        <v>641</v>
      </c>
      <c r="H175" s="22" t="n">
        <v>1</v>
      </c>
      <c r="I175" s="44" t="s">
        <v>22</v>
      </c>
    </row>
    <row r="176" customFormat="false" ht="24.95" hidden="false" customHeight="true" outlineLevel="0" collapsed="false">
      <c r="A176" s="22" t="n">
        <v>173</v>
      </c>
      <c r="B176" s="13" t="s">
        <v>189</v>
      </c>
      <c r="C176" s="13" t="s">
        <v>190</v>
      </c>
      <c r="D176" s="13" t="s">
        <v>756</v>
      </c>
      <c r="E176" s="13" t="s">
        <v>90</v>
      </c>
      <c r="F176" s="22" t="s">
        <v>557</v>
      </c>
      <c r="G176" s="13" t="s">
        <v>641</v>
      </c>
      <c r="H176" s="22" t="n">
        <v>1</v>
      </c>
      <c r="I176" s="44" t="s">
        <v>22</v>
      </c>
    </row>
    <row r="177" customFormat="false" ht="24.95" hidden="false" customHeight="true" outlineLevel="0" collapsed="false">
      <c r="A177" s="22" t="n">
        <v>174</v>
      </c>
      <c r="B177" s="13" t="s">
        <v>189</v>
      </c>
      <c r="C177" s="13" t="s">
        <v>190</v>
      </c>
      <c r="D177" s="13" t="s">
        <v>757</v>
      </c>
      <c r="E177" s="13" t="s">
        <v>90</v>
      </c>
      <c r="F177" s="22" t="s">
        <v>557</v>
      </c>
      <c r="G177" s="13" t="s">
        <v>641</v>
      </c>
      <c r="H177" s="22" t="n">
        <v>2</v>
      </c>
      <c r="I177" s="44" t="s">
        <v>44</v>
      </c>
    </row>
    <row r="178" customFormat="false" ht="24.95" hidden="false" customHeight="true" outlineLevel="0" collapsed="false">
      <c r="A178" s="22" t="n">
        <v>175</v>
      </c>
      <c r="B178" s="13" t="s">
        <v>189</v>
      </c>
      <c r="C178" s="13" t="s">
        <v>190</v>
      </c>
      <c r="D178" s="13" t="s">
        <v>758</v>
      </c>
      <c r="E178" s="13" t="s">
        <v>90</v>
      </c>
      <c r="F178" s="22" t="s">
        <v>557</v>
      </c>
      <c r="G178" s="13" t="s">
        <v>641</v>
      </c>
      <c r="H178" s="22" t="n">
        <v>2</v>
      </c>
      <c r="I178" s="44" t="s">
        <v>22</v>
      </c>
    </row>
    <row r="179" customFormat="false" ht="24.95" hidden="false" customHeight="true" outlineLevel="0" collapsed="false">
      <c r="A179" s="22" t="n">
        <v>176</v>
      </c>
      <c r="B179" s="13" t="s">
        <v>189</v>
      </c>
      <c r="C179" s="13" t="s">
        <v>190</v>
      </c>
      <c r="D179" s="13" t="s">
        <v>759</v>
      </c>
      <c r="E179" s="13" t="s">
        <v>90</v>
      </c>
      <c r="F179" s="22" t="s">
        <v>557</v>
      </c>
      <c r="G179" s="13" t="s">
        <v>641</v>
      </c>
      <c r="H179" s="22" t="n">
        <v>7</v>
      </c>
      <c r="I179" s="44" t="s">
        <v>22</v>
      </c>
    </row>
    <row r="180" customFormat="false" ht="24.95" hidden="false" customHeight="true" outlineLevel="0" collapsed="false">
      <c r="A180" s="22" t="n">
        <v>177</v>
      </c>
      <c r="B180" s="13" t="s">
        <v>189</v>
      </c>
      <c r="C180" s="13" t="s">
        <v>190</v>
      </c>
      <c r="D180" s="44" t="s">
        <v>760</v>
      </c>
      <c r="E180" s="13" t="s">
        <v>90</v>
      </c>
      <c r="F180" s="22" t="s">
        <v>557</v>
      </c>
      <c r="G180" s="13" t="s">
        <v>641</v>
      </c>
      <c r="H180" s="47" t="n">
        <v>8</v>
      </c>
      <c r="I180" s="44" t="s">
        <v>22</v>
      </c>
    </row>
    <row r="181" customFormat="false" ht="24.95" hidden="false" customHeight="true" outlineLevel="0" collapsed="false">
      <c r="A181" s="22" t="n">
        <v>178</v>
      </c>
      <c r="B181" s="13" t="s">
        <v>189</v>
      </c>
      <c r="C181" s="13" t="s">
        <v>190</v>
      </c>
      <c r="D181" s="44" t="s">
        <v>761</v>
      </c>
      <c r="E181" s="13" t="s">
        <v>90</v>
      </c>
      <c r="F181" s="22" t="s">
        <v>557</v>
      </c>
      <c r="G181" s="13" t="s">
        <v>641</v>
      </c>
      <c r="H181" s="47" t="n">
        <v>8</v>
      </c>
      <c r="I181" s="44" t="s">
        <v>22</v>
      </c>
    </row>
    <row r="182" customFormat="false" ht="24.95" hidden="false" customHeight="true" outlineLevel="0" collapsed="false">
      <c r="A182" s="22" t="n">
        <v>179</v>
      </c>
      <c r="B182" s="13" t="s">
        <v>762</v>
      </c>
      <c r="C182" s="13" t="s">
        <v>763</v>
      </c>
      <c r="D182" s="13" t="s">
        <v>764</v>
      </c>
      <c r="E182" s="13" t="s">
        <v>90</v>
      </c>
      <c r="F182" s="22" t="s">
        <v>606</v>
      </c>
      <c r="G182" s="13" t="s">
        <v>641</v>
      </c>
      <c r="H182" s="22" t="s">
        <v>593</v>
      </c>
      <c r="I182" s="44" t="s">
        <v>22</v>
      </c>
    </row>
    <row r="183" customFormat="false" ht="24.95" hidden="false" customHeight="true" outlineLevel="0" collapsed="false">
      <c r="A183" s="22" t="n">
        <v>180</v>
      </c>
      <c r="B183" s="13" t="s">
        <v>762</v>
      </c>
      <c r="C183" s="13" t="s">
        <v>763</v>
      </c>
      <c r="D183" s="13" t="s">
        <v>765</v>
      </c>
      <c r="E183" s="13" t="s">
        <v>90</v>
      </c>
      <c r="F183" s="22" t="s">
        <v>557</v>
      </c>
      <c r="G183" s="13" t="s">
        <v>641</v>
      </c>
      <c r="H183" s="22" t="s">
        <v>569</v>
      </c>
      <c r="I183" s="44" t="s">
        <v>22</v>
      </c>
    </row>
    <row r="184" customFormat="false" ht="24.95" hidden="false" customHeight="true" outlineLevel="0" collapsed="false">
      <c r="A184" s="22" t="n">
        <v>181</v>
      </c>
      <c r="B184" s="13" t="s">
        <v>762</v>
      </c>
      <c r="C184" s="13" t="s">
        <v>763</v>
      </c>
      <c r="D184" s="13" t="s">
        <v>766</v>
      </c>
      <c r="E184" s="13" t="s">
        <v>90</v>
      </c>
      <c r="F184" s="22" t="s">
        <v>575</v>
      </c>
      <c r="G184" s="13" t="s">
        <v>641</v>
      </c>
      <c r="H184" s="22" t="s">
        <v>593</v>
      </c>
      <c r="I184" s="44" t="s">
        <v>22</v>
      </c>
    </row>
    <row r="185" customFormat="false" ht="24.95" hidden="false" customHeight="true" outlineLevel="0" collapsed="false">
      <c r="A185" s="22" t="n">
        <v>182</v>
      </c>
      <c r="B185" s="13" t="s">
        <v>762</v>
      </c>
      <c r="C185" s="13" t="s">
        <v>763</v>
      </c>
      <c r="D185" s="13" t="s">
        <v>767</v>
      </c>
      <c r="E185" s="13" t="s">
        <v>90</v>
      </c>
      <c r="F185" s="22" t="s">
        <v>575</v>
      </c>
      <c r="G185" s="13" t="s">
        <v>641</v>
      </c>
      <c r="H185" s="22" t="s">
        <v>569</v>
      </c>
      <c r="I185" s="44" t="s">
        <v>22</v>
      </c>
    </row>
    <row r="186" customFormat="false" ht="24.95" hidden="false" customHeight="true" outlineLevel="0" collapsed="false">
      <c r="A186" s="22" t="n">
        <v>183</v>
      </c>
      <c r="B186" s="13" t="s">
        <v>762</v>
      </c>
      <c r="C186" s="13" t="s">
        <v>763</v>
      </c>
      <c r="D186" s="13" t="s">
        <v>768</v>
      </c>
      <c r="E186" s="13" t="s">
        <v>90</v>
      </c>
      <c r="F186" s="22" t="s">
        <v>575</v>
      </c>
      <c r="G186" s="13" t="s">
        <v>641</v>
      </c>
      <c r="H186" s="22" t="s">
        <v>559</v>
      </c>
      <c r="I186" s="44" t="s">
        <v>22</v>
      </c>
    </row>
    <row r="187" customFormat="false" ht="24.95" hidden="false" customHeight="true" outlineLevel="0" collapsed="false">
      <c r="A187" s="22" t="n">
        <v>184</v>
      </c>
      <c r="B187" s="13" t="s">
        <v>769</v>
      </c>
      <c r="C187" s="13" t="s">
        <v>201</v>
      </c>
      <c r="D187" s="13" t="s">
        <v>770</v>
      </c>
      <c r="E187" s="13" t="s">
        <v>90</v>
      </c>
      <c r="F187" s="22" t="s">
        <v>557</v>
      </c>
      <c r="G187" s="13" t="s">
        <v>561</v>
      </c>
      <c r="H187" s="22" t="s">
        <v>771</v>
      </c>
      <c r="I187" s="44" t="s">
        <v>22</v>
      </c>
    </row>
    <row r="188" customFormat="false" ht="24.95" hidden="false" customHeight="true" outlineLevel="0" collapsed="false">
      <c r="A188" s="22" t="n">
        <v>185</v>
      </c>
      <c r="B188" s="13" t="s">
        <v>769</v>
      </c>
      <c r="C188" s="13" t="s">
        <v>201</v>
      </c>
      <c r="D188" s="13" t="s">
        <v>772</v>
      </c>
      <c r="E188" s="13" t="s">
        <v>90</v>
      </c>
      <c r="F188" s="22" t="s">
        <v>557</v>
      </c>
      <c r="G188" s="13" t="s">
        <v>561</v>
      </c>
      <c r="H188" s="22" t="s">
        <v>771</v>
      </c>
      <c r="I188" s="44" t="s">
        <v>22</v>
      </c>
    </row>
    <row r="189" customFormat="false" ht="24.95" hidden="false" customHeight="true" outlineLevel="0" collapsed="false">
      <c r="A189" s="22" t="n">
        <v>186</v>
      </c>
      <c r="B189" s="13" t="s">
        <v>769</v>
      </c>
      <c r="C189" s="13" t="s">
        <v>201</v>
      </c>
      <c r="D189" s="13" t="s">
        <v>773</v>
      </c>
      <c r="E189" s="13" t="s">
        <v>90</v>
      </c>
      <c r="F189" s="22" t="s">
        <v>557</v>
      </c>
      <c r="G189" s="13" t="s">
        <v>561</v>
      </c>
      <c r="H189" s="22" t="s">
        <v>771</v>
      </c>
      <c r="I189" s="44" t="s">
        <v>22</v>
      </c>
    </row>
    <row r="190" customFormat="false" ht="24.95" hidden="false" customHeight="true" outlineLevel="0" collapsed="false">
      <c r="A190" s="22" t="n">
        <v>187</v>
      </c>
      <c r="B190" s="13" t="s">
        <v>769</v>
      </c>
      <c r="C190" s="13" t="s">
        <v>201</v>
      </c>
      <c r="D190" s="13" t="s">
        <v>774</v>
      </c>
      <c r="E190" s="13" t="s">
        <v>90</v>
      </c>
      <c r="F190" s="22" t="s">
        <v>557</v>
      </c>
      <c r="G190" s="13" t="s">
        <v>561</v>
      </c>
      <c r="H190" s="22" t="s">
        <v>771</v>
      </c>
      <c r="I190" s="44" t="s">
        <v>22</v>
      </c>
    </row>
    <row r="191" customFormat="false" ht="24.95" hidden="false" customHeight="true" outlineLevel="0" collapsed="false">
      <c r="A191" s="22" t="n">
        <v>188</v>
      </c>
      <c r="B191" s="13" t="s">
        <v>769</v>
      </c>
      <c r="C191" s="13" t="s">
        <v>201</v>
      </c>
      <c r="D191" s="13" t="s">
        <v>775</v>
      </c>
      <c r="E191" s="13" t="s">
        <v>90</v>
      </c>
      <c r="F191" s="22" t="s">
        <v>557</v>
      </c>
      <c r="G191" s="13" t="s">
        <v>641</v>
      </c>
      <c r="H191" s="22" t="s">
        <v>602</v>
      </c>
      <c r="I191" s="44" t="s">
        <v>22</v>
      </c>
    </row>
    <row r="192" customFormat="false" ht="24.95" hidden="false" customHeight="true" outlineLevel="0" collapsed="false">
      <c r="A192" s="22" t="n">
        <v>189</v>
      </c>
      <c r="B192" s="13" t="s">
        <v>769</v>
      </c>
      <c r="C192" s="13" t="s">
        <v>201</v>
      </c>
      <c r="D192" s="44" t="s">
        <v>776</v>
      </c>
      <c r="E192" s="13" t="s">
        <v>90</v>
      </c>
      <c r="F192" s="22" t="s">
        <v>557</v>
      </c>
      <c r="G192" s="13" t="s">
        <v>641</v>
      </c>
      <c r="H192" s="47" t="s">
        <v>602</v>
      </c>
      <c r="I192" s="44" t="s">
        <v>22</v>
      </c>
    </row>
    <row r="193" customFormat="false" ht="24.95" hidden="false" customHeight="true" outlineLevel="0" collapsed="false">
      <c r="A193" s="22" t="n">
        <v>190</v>
      </c>
      <c r="B193" s="13" t="s">
        <v>205</v>
      </c>
      <c r="C193" s="13" t="s">
        <v>777</v>
      </c>
      <c r="D193" s="13" t="s">
        <v>778</v>
      </c>
      <c r="E193" s="13" t="s">
        <v>90</v>
      </c>
      <c r="F193" s="22" t="s">
        <v>557</v>
      </c>
      <c r="G193" s="13" t="s">
        <v>663</v>
      </c>
      <c r="H193" s="22" t="s">
        <v>779</v>
      </c>
      <c r="I193" s="44" t="s">
        <v>22</v>
      </c>
    </row>
    <row r="194" customFormat="false" ht="24.95" hidden="false" customHeight="true" outlineLevel="0" collapsed="false">
      <c r="A194" s="22" t="n">
        <v>191</v>
      </c>
      <c r="B194" s="13" t="s">
        <v>205</v>
      </c>
      <c r="C194" s="13" t="s">
        <v>777</v>
      </c>
      <c r="D194" s="13" t="s">
        <v>780</v>
      </c>
      <c r="E194" s="13" t="s">
        <v>90</v>
      </c>
      <c r="F194" s="22" t="s">
        <v>557</v>
      </c>
      <c r="G194" s="13" t="s">
        <v>663</v>
      </c>
      <c r="H194" s="22" t="s">
        <v>779</v>
      </c>
      <c r="I194" s="44" t="s">
        <v>22</v>
      </c>
    </row>
    <row r="195" customFormat="false" ht="24.95" hidden="false" customHeight="true" outlineLevel="0" collapsed="false">
      <c r="A195" s="22" t="n">
        <v>192</v>
      </c>
      <c r="B195" s="13" t="s">
        <v>205</v>
      </c>
      <c r="C195" s="13" t="s">
        <v>777</v>
      </c>
      <c r="D195" s="13" t="s">
        <v>781</v>
      </c>
      <c r="E195" s="13" t="s">
        <v>90</v>
      </c>
      <c r="F195" s="22" t="s">
        <v>557</v>
      </c>
      <c r="G195" s="13" t="s">
        <v>663</v>
      </c>
      <c r="H195" s="22" t="s">
        <v>779</v>
      </c>
      <c r="I195" s="44" t="s">
        <v>22</v>
      </c>
    </row>
    <row r="196" customFormat="false" ht="24.95" hidden="false" customHeight="true" outlineLevel="0" collapsed="false">
      <c r="A196" s="22" t="n">
        <v>193</v>
      </c>
      <c r="B196" s="13" t="s">
        <v>205</v>
      </c>
      <c r="C196" s="13" t="s">
        <v>777</v>
      </c>
      <c r="D196" s="13" t="s">
        <v>782</v>
      </c>
      <c r="E196" s="13" t="s">
        <v>90</v>
      </c>
      <c r="F196" s="22" t="s">
        <v>557</v>
      </c>
      <c r="G196" s="13" t="s">
        <v>663</v>
      </c>
      <c r="H196" s="22" t="s">
        <v>779</v>
      </c>
      <c r="I196" s="44" t="s">
        <v>22</v>
      </c>
    </row>
    <row r="197" customFormat="false" ht="24.95" hidden="false" customHeight="true" outlineLevel="0" collapsed="false">
      <c r="A197" s="22" t="n">
        <v>194</v>
      </c>
      <c r="B197" s="13" t="s">
        <v>205</v>
      </c>
      <c r="C197" s="13" t="s">
        <v>777</v>
      </c>
      <c r="D197" s="13" t="s">
        <v>783</v>
      </c>
      <c r="E197" s="13" t="s">
        <v>90</v>
      </c>
      <c r="F197" s="22" t="s">
        <v>557</v>
      </c>
      <c r="G197" s="13" t="s">
        <v>663</v>
      </c>
      <c r="H197" s="22" t="s">
        <v>779</v>
      </c>
      <c r="I197" s="44" t="s">
        <v>22</v>
      </c>
    </row>
    <row r="198" customFormat="false" ht="24.95" hidden="false" customHeight="true" outlineLevel="0" collapsed="false">
      <c r="A198" s="22" t="n">
        <v>195</v>
      </c>
      <c r="B198" s="13" t="s">
        <v>205</v>
      </c>
      <c r="C198" s="13" t="s">
        <v>777</v>
      </c>
      <c r="D198" s="44" t="s">
        <v>784</v>
      </c>
      <c r="E198" s="13" t="s">
        <v>90</v>
      </c>
      <c r="F198" s="22" t="s">
        <v>557</v>
      </c>
      <c r="G198" s="13" t="s">
        <v>663</v>
      </c>
      <c r="H198" s="22" t="s">
        <v>779</v>
      </c>
      <c r="I198" s="44" t="s">
        <v>22</v>
      </c>
    </row>
    <row r="199" customFormat="false" ht="24.95" hidden="false" customHeight="true" outlineLevel="0" collapsed="false">
      <c r="A199" s="22" t="n">
        <v>196</v>
      </c>
      <c r="B199" s="44" t="s">
        <v>785</v>
      </c>
      <c r="C199" s="44" t="s">
        <v>211</v>
      </c>
      <c r="D199" s="44" t="s">
        <v>786</v>
      </c>
      <c r="E199" s="13" t="s">
        <v>90</v>
      </c>
      <c r="F199" s="47" t="s">
        <v>606</v>
      </c>
      <c r="G199" s="13" t="s">
        <v>641</v>
      </c>
      <c r="H199" s="47" t="s">
        <v>593</v>
      </c>
      <c r="I199" s="44" t="s">
        <v>22</v>
      </c>
    </row>
    <row r="200" customFormat="false" ht="24.95" hidden="false" customHeight="true" outlineLevel="0" collapsed="false">
      <c r="A200" s="22" t="n">
        <v>197</v>
      </c>
      <c r="B200" s="44" t="s">
        <v>785</v>
      </c>
      <c r="C200" s="44" t="s">
        <v>211</v>
      </c>
      <c r="D200" s="44" t="s">
        <v>787</v>
      </c>
      <c r="E200" s="13" t="s">
        <v>90</v>
      </c>
      <c r="F200" s="47" t="s">
        <v>606</v>
      </c>
      <c r="G200" s="13" t="s">
        <v>641</v>
      </c>
      <c r="H200" s="47" t="s">
        <v>593</v>
      </c>
      <c r="I200" s="44" t="s">
        <v>22</v>
      </c>
    </row>
    <row r="201" customFormat="false" ht="24.95" hidden="false" customHeight="true" outlineLevel="0" collapsed="false">
      <c r="A201" s="22" t="n">
        <v>198</v>
      </c>
      <c r="B201" s="44" t="s">
        <v>785</v>
      </c>
      <c r="C201" s="44" t="s">
        <v>211</v>
      </c>
      <c r="D201" s="44" t="s">
        <v>788</v>
      </c>
      <c r="E201" s="13" t="s">
        <v>90</v>
      </c>
      <c r="F201" s="47" t="s">
        <v>606</v>
      </c>
      <c r="G201" s="13" t="s">
        <v>641</v>
      </c>
      <c r="H201" s="47" t="s">
        <v>593</v>
      </c>
      <c r="I201" s="44" t="s">
        <v>22</v>
      </c>
    </row>
    <row r="202" customFormat="false" ht="24.95" hidden="false" customHeight="true" outlineLevel="0" collapsed="false">
      <c r="A202" s="22" t="n">
        <v>199</v>
      </c>
      <c r="B202" s="44" t="s">
        <v>785</v>
      </c>
      <c r="C202" s="44" t="s">
        <v>211</v>
      </c>
      <c r="D202" s="44" t="s">
        <v>789</v>
      </c>
      <c r="E202" s="13" t="s">
        <v>90</v>
      </c>
      <c r="F202" s="47" t="s">
        <v>557</v>
      </c>
      <c r="G202" s="13" t="s">
        <v>561</v>
      </c>
      <c r="H202" s="47" t="s">
        <v>602</v>
      </c>
      <c r="I202" s="44" t="s">
        <v>22</v>
      </c>
    </row>
    <row r="203" customFormat="false" ht="24.95" hidden="false" customHeight="true" outlineLevel="0" collapsed="false">
      <c r="A203" s="22" t="n">
        <v>200</v>
      </c>
      <c r="B203" s="44" t="s">
        <v>785</v>
      </c>
      <c r="C203" s="44" t="s">
        <v>211</v>
      </c>
      <c r="D203" s="44" t="s">
        <v>790</v>
      </c>
      <c r="E203" s="13" t="s">
        <v>90</v>
      </c>
      <c r="F203" s="47" t="s">
        <v>606</v>
      </c>
      <c r="G203" s="13" t="s">
        <v>641</v>
      </c>
      <c r="H203" s="47" t="s">
        <v>593</v>
      </c>
      <c r="I203" s="44" t="s">
        <v>22</v>
      </c>
    </row>
    <row r="204" customFormat="false" ht="24.95" hidden="false" customHeight="true" outlineLevel="0" collapsed="false">
      <c r="A204" s="22" t="n">
        <v>201</v>
      </c>
      <c r="B204" s="13" t="s">
        <v>215</v>
      </c>
      <c r="C204" s="13" t="s">
        <v>791</v>
      </c>
      <c r="D204" s="13" t="s">
        <v>792</v>
      </c>
      <c r="E204" s="13" t="s">
        <v>90</v>
      </c>
      <c r="F204" s="22" t="s">
        <v>575</v>
      </c>
      <c r="G204" s="13" t="s">
        <v>641</v>
      </c>
      <c r="H204" s="22" t="s">
        <v>564</v>
      </c>
      <c r="I204" s="44" t="s">
        <v>22</v>
      </c>
    </row>
    <row r="205" customFormat="false" ht="24.95" hidden="false" customHeight="true" outlineLevel="0" collapsed="false">
      <c r="A205" s="22" t="n">
        <v>202</v>
      </c>
      <c r="B205" s="13" t="s">
        <v>215</v>
      </c>
      <c r="C205" s="13" t="s">
        <v>791</v>
      </c>
      <c r="D205" s="13" t="s">
        <v>793</v>
      </c>
      <c r="E205" s="13" t="s">
        <v>90</v>
      </c>
      <c r="F205" s="22" t="s">
        <v>557</v>
      </c>
      <c r="G205" s="13" t="s">
        <v>561</v>
      </c>
      <c r="H205" s="22" t="s">
        <v>602</v>
      </c>
      <c r="I205" s="44" t="s">
        <v>22</v>
      </c>
    </row>
    <row r="206" customFormat="false" ht="24.95" hidden="false" customHeight="true" outlineLevel="0" collapsed="false">
      <c r="A206" s="22" t="n">
        <v>203</v>
      </c>
      <c r="B206" s="13" t="s">
        <v>215</v>
      </c>
      <c r="C206" s="13" t="s">
        <v>791</v>
      </c>
      <c r="D206" s="13" t="s">
        <v>794</v>
      </c>
      <c r="E206" s="13" t="s">
        <v>90</v>
      </c>
      <c r="F206" s="22" t="s">
        <v>557</v>
      </c>
      <c r="G206" s="13" t="s">
        <v>561</v>
      </c>
      <c r="H206" s="22" t="s">
        <v>602</v>
      </c>
      <c r="I206" s="44" t="s">
        <v>22</v>
      </c>
    </row>
    <row r="207" customFormat="false" ht="24.95" hidden="false" customHeight="true" outlineLevel="0" collapsed="false">
      <c r="A207" s="22" t="n">
        <v>204</v>
      </c>
      <c r="B207" s="22" t="s">
        <v>220</v>
      </c>
      <c r="C207" s="13" t="s">
        <v>222</v>
      </c>
      <c r="D207" s="13" t="s">
        <v>795</v>
      </c>
      <c r="E207" s="13" t="s">
        <v>90</v>
      </c>
      <c r="F207" s="22" t="s">
        <v>575</v>
      </c>
      <c r="G207" s="13" t="s">
        <v>641</v>
      </c>
      <c r="H207" s="13" t="s">
        <v>796</v>
      </c>
      <c r="I207" s="44" t="s">
        <v>44</v>
      </c>
    </row>
    <row r="208" customFormat="false" ht="24.95" hidden="false" customHeight="true" outlineLevel="0" collapsed="false">
      <c r="A208" s="22" t="n">
        <v>205</v>
      </c>
      <c r="B208" s="22" t="s">
        <v>220</v>
      </c>
      <c r="C208" s="13" t="s">
        <v>222</v>
      </c>
      <c r="D208" s="13" t="s">
        <v>797</v>
      </c>
      <c r="E208" s="13" t="s">
        <v>90</v>
      </c>
      <c r="F208" s="22" t="s">
        <v>575</v>
      </c>
      <c r="G208" s="13" t="s">
        <v>641</v>
      </c>
      <c r="H208" s="13" t="s">
        <v>796</v>
      </c>
      <c r="I208" s="44" t="s">
        <v>22</v>
      </c>
    </row>
    <row r="209" customFormat="false" ht="24.95" hidden="false" customHeight="true" outlineLevel="0" collapsed="false">
      <c r="A209" s="22" t="n">
        <v>206</v>
      </c>
      <c r="B209" s="22" t="s">
        <v>220</v>
      </c>
      <c r="C209" s="13" t="s">
        <v>222</v>
      </c>
      <c r="D209" s="13" t="s">
        <v>798</v>
      </c>
      <c r="E209" s="13" t="s">
        <v>90</v>
      </c>
      <c r="F209" s="22" t="s">
        <v>575</v>
      </c>
      <c r="G209" s="13" t="s">
        <v>641</v>
      </c>
      <c r="H209" s="13" t="s">
        <v>796</v>
      </c>
      <c r="I209" s="44" t="s">
        <v>22</v>
      </c>
    </row>
    <row r="210" customFormat="false" ht="24.95" hidden="false" customHeight="true" outlineLevel="0" collapsed="false">
      <c r="A210" s="22" t="n">
        <v>207</v>
      </c>
      <c r="B210" s="22" t="s">
        <v>220</v>
      </c>
      <c r="C210" s="13" t="s">
        <v>222</v>
      </c>
      <c r="D210" s="13" t="s">
        <v>799</v>
      </c>
      <c r="E210" s="13" t="s">
        <v>90</v>
      </c>
      <c r="F210" s="22" t="s">
        <v>575</v>
      </c>
      <c r="G210" s="13" t="s">
        <v>641</v>
      </c>
      <c r="H210" s="13" t="s">
        <v>796</v>
      </c>
      <c r="I210" s="44" t="s">
        <v>22</v>
      </c>
    </row>
    <row r="211" customFormat="false" ht="24.95" hidden="false" customHeight="true" outlineLevel="0" collapsed="false">
      <c r="A211" s="22" t="n">
        <v>208</v>
      </c>
      <c r="B211" s="22" t="s">
        <v>220</v>
      </c>
      <c r="C211" s="13" t="s">
        <v>222</v>
      </c>
      <c r="D211" s="13" t="s">
        <v>800</v>
      </c>
      <c r="E211" s="13" t="s">
        <v>90</v>
      </c>
      <c r="F211" s="22" t="s">
        <v>575</v>
      </c>
      <c r="G211" s="13" t="s">
        <v>641</v>
      </c>
      <c r="H211" s="13" t="s">
        <v>796</v>
      </c>
      <c r="I211" s="44" t="s">
        <v>22</v>
      </c>
    </row>
    <row r="212" customFormat="false" ht="24.95" hidden="false" customHeight="true" outlineLevel="0" collapsed="false">
      <c r="A212" s="22" t="n">
        <v>209</v>
      </c>
      <c r="B212" s="22" t="s">
        <v>220</v>
      </c>
      <c r="C212" s="13" t="s">
        <v>222</v>
      </c>
      <c r="D212" s="44" t="s">
        <v>801</v>
      </c>
      <c r="E212" s="13" t="s">
        <v>90</v>
      </c>
      <c r="F212" s="22" t="s">
        <v>575</v>
      </c>
      <c r="G212" s="13" t="s">
        <v>641</v>
      </c>
      <c r="H212" s="13" t="s">
        <v>796</v>
      </c>
      <c r="I212" s="44" t="s">
        <v>22</v>
      </c>
    </row>
    <row r="213" customFormat="false" ht="24.95" hidden="false" customHeight="true" outlineLevel="0" collapsed="false">
      <c r="A213" s="22" t="n">
        <v>210</v>
      </c>
      <c r="B213" s="22" t="s">
        <v>220</v>
      </c>
      <c r="C213" s="13" t="s">
        <v>222</v>
      </c>
      <c r="D213" s="44" t="s">
        <v>802</v>
      </c>
      <c r="E213" s="13" t="s">
        <v>90</v>
      </c>
      <c r="F213" s="22" t="s">
        <v>575</v>
      </c>
      <c r="G213" s="13" t="s">
        <v>641</v>
      </c>
      <c r="H213" s="13" t="s">
        <v>796</v>
      </c>
      <c r="I213" s="44" t="s">
        <v>22</v>
      </c>
    </row>
    <row r="214" customFormat="false" ht="24.95" hidden="false" customHeight="true" outlineLevel="0" collapsed="false">
      <c r="A214" s="22" t="n">
        <v>211</v>
      </c>
      <c r="B214" s="13" t="s">
        <v>226</v>
      </c>
      <c r="C214" s="13" t="s">
        <v>803</v>
      </c>
      <c r="D214" s="13" t="s">
        <v>804</v>
      </c>
      <c r="E214" s="13" t="s">
        <v>90</v>
      </c>
      <c r="F214" s="22" t="s">
        <v>557</v>
      </c>
      <c r="G214" s="13" t="s">
        <v>641</v>
      </c>
      <c r="H214" s="22" t="s">
        <v>581</v>
      </c>
      <c r="I214" s="44" t="s">
        <v>22</v>
      </c>
    </row>
    <row r="215" customFormat="false" ht="24.95" hidden="false" customHeight="true" outlineLevel="0" collapsed="false">
      <c r="A215" s="22" t="n">
        <v>212</v>
      </c>
      <c r="B215" s="13" t="s">
        <v>226</v>
      </c>
      <c r="C215" s="13" t="s">
        <v>803</v>
      </c>
      <c r="D215" s="13" t="s">
        <v>805</v>
      </c>
      <c r="E215" s="13" t="s">
        <v>90</v>
      </c>
      <c r="F215" s="22" t="s">
        <v>557</v>
      </c>
      <c r="G215" s="13" t="s">
        <v>641</v>
      </c>
      <c r="H215" s="22" t="s">
        <v>581</v>
      </c>
      <c r="I215" s="44" t="s">
        <v>22</v>
      </c>
    </row>
    <row r="216" customFormat="false" ht="24.95" hidden="false" customHeight="true" outlineLevel="0" collapsed="false">
      <c r="A216" s="22" t="n">
        <v>213</v>
      </c>
      <c r="B216" s="13" t="s">
        <v>226</v>
      </c>
      <c r="C216" s="13" t="s">
        <v>803</v>
      </c>
      <c r="D216" s="13" t="s">
        <v>806</v>
      </c>
      <c r="E216" s="13" t="s">
        <v>90</v>
      </c>
      <c r="F216" s="22" t="s">
        <v>557</v>
      </c>
      <c r="G216" s="13" t="s">
        <v>641</v>
      </c>
      <c r="H216" s="22" t="s">
        <v>581</v>
      </c>
      <c r="I216" s="44" t="s">
        <v>22</v>
      </c>
    </row>
    <row r="217" customFormat="false" ht="24.95" hidden="false" customHeight="true" outlineLevel="0" collapsed="false">
      <c r="A217" s="22" t="n">
        <v>214</v>
      </c>
      <c r="B217" s="13" t="s">
        <v>226</v>
      </c>
      <c r="C217" s="13" t="s">
        <v>803</v>
      </c>
      <c r="D217" s="13" t="s">
        <v>807</v>
      </c>
      <c r="E217" s="13" t="s">
        <v>90</v>
      </c>
      <c r="F217" s="22" t="s">
        <v>557</v>
      </c>
      <c r="G217" s="13" t="s">
        <v>641</v>
      </c>
      <c r="H217" s="22" t="s">
        <v>581</v>
      </c>
      <c r="I217" s="44" t="s">
        <v>22</v>
      </c>
    </row>
    <row r="218" customFormat="false" ht="24.95" hidden="false" customHeight="true" outlineLevel="0" collapsed="false">
      <c r="A218" s="22" t="n">
        <v>215</v>
      </c>
      <c r="B218" s="13" t="s">
        <v>226</v>
      </c>
      <c r="C218" s="13" t="s">
        <v>803</v>
      </c>
      <c r="D218" s="13" t="s">
        <v>808</v>
      </c>
      <c r="E218" s="13" t="s">
        <v>90</v>
      </c>
      <c r="F218" s="22" t="s">
        <v>557</v>
      </c>
      <c r="G218" s="13" t="s">
        <v>641</v>
      </c>
      <c r="H218" s="22" t="s">
        <v>562</v>
      </c>
      <c r="I218" s="44" t="s">
        <v>22</v>
      </c>
    </row>
    <row r="219" customFormat="false" ht="24.95" hidden="false" customHeight="true" outlineLevel="0" collapsed="false">
      <c r="A219" s="22" t="n">
        <v>216</v>
      </c>
      <c r="B219" s="44" t="s">
        <v>226</v>
      </c>
      <c r="C219" s="13" t="s">
        <v>803</v>
      </c>
      <c r="D219" s="44" t="s">
        <v>809</v>
      </c>
      <c r="E219" s="44" t="s">
        <v>90</v>
      </c>
      <c r="F219" s="47" t="s">
        <v>557</v>
      </c>
      <c r="G219" s="44" t="s">
        <v>561</v>
      </c>
      <c r="H219" s="47" t="s">
        <v>562</v>
      </c>
      <c r="I219" s="44" t="s">
        <v>22</v>
      </c>
    </row>
    <row r="220" customFormat="false" ht="24.95" hidden="false" customHeight="true" outlineLevel="0" collapsed="false">
      <c r="A220" s="22" t="n">
        <v>217</v>
      </c>
      <c r="B220" s="13" t="s">
        <v>231</v>
      </c>
      <c r="C220" s="13" t="s">
        <v>232</v>
      </c>
      <c r="D220" s="13" t="s">
        <v>810</v>
      </c>
      <c r="E220" s="13" t="s">
        <v>90</v>
      </c>
      <c r="F220" s="22" t="s">
        <v>575</v>
      </c>
      <c r="G220" s="13" t="s">
        <v>641</v>
      </c>
      <c r="H220" s="22" t="s">
        <v>562</v>
      </c>
      <c r="I220" s="44" t="s">
        <v>22</v>
      </c>
    </row>
    <row r="221" customFormat="false" ht="24.95" hidden="false" customHeight="true" outlineLevel="0" collapsed="false">
      <c r="A221" s="22" t="n">
        <v>218</v>
      </c>
      <c r="B221" s="13" t="s">
        <v>231</v>
      </c>
      <c r="C221" s="13" t="s">
        <v>232</v>
      </c>
      <c r="D221" s="13" t="s">
        <v>811</v>
      </c>
      <c r="E221" s="13" t="s">
        <v>90</v>
      </c>
      <c r="F221" s="22" t="s">
        <v>575</v>
      </c>
      <c r="G221" s="13" t="s">
        <v>641</v>
      </c>
      <c r="H221" s="22" t="s">
        <v>562</v>
      </c>
      <c r="I221" s="44" t="s">
        <v>22</v>
      </c>
    </row>
    <row r="222" customFormat="false" ht="24.95" hidden="false" customHeight="true" outlineLevel="0" collapsed="false">
      <c r="A222" s="22" t="n">
        <v>219</v>
      </c>
      <c r="B222" s="13" t="s">
        <v>231</v>
      </c>
      <c r="C222" s="13" t="s">
        <v>232</v>
      </c>
      <c r="D222" s="13" t="s">
        <v>812</v>
      </c>
      <c r="E222" s="13" t="s">
        <v>90</v>
      </c>
      <c r="F222" s="22" t="s">
        <v>575</v>
      </c>
      <c r="G222" s="13" t="s">
        <v>641</v>
      </c>
      <c r="H222" s="22" t="s">
        <v>562</v>
      </c>
      <c r="I222" s="44" t="s">
        <v>22</v>
      </c>
    </row>
    <row r="223" customFormat="false" ht="24.95" hidden="false" customHeight="true" outlineLevel="0" collapsed="false">
      <c r="A223" s="22" t="n">
        <v>220</v>
      </c>
      <c r="B223" s="13" t="s">
        <v>231</v>
      </c>
      <c r="C223" s="13" t="s">
        <v>232</v>
      </c>
      <c r="D223" s="13" t="s">
        <v>813</v>
      </c>
      <c r="E223" s="13" t="s">
        <v>90</v>
      </c>
      <c r="F223" s="22" t="s">
        <v>575</v>
      </c>
      <c r="G223" s="13" t="s">
        <v>641</v>
      </c>
      <c r="H223" s="22" t="s">
        <v>562</v>
      </c>
      <c r="I223" s="44" t="s">
        <v>22</v>
      </c>
    </row>
    <row r="224" customFormat="false" ht="24.95" hidden="false" customHeight="true" outlineLevel="0" collapsed="false">
      <c r="A224" s="22" t="n">
        <v>221</v>
      </c>
      <c r="B224" s="13" t="s">
        <v>235</v>
      </c>
      <c r="C224" s="13" t="s">
        <v>814</v>
      </c>
      <c r="D224" s="13" t="s">
        <v>815</v>
      </c>
      <c r="E224" s="13" t="s">
        <v>90</v>
      </c>
      <c r="F224" s="22" t="s">
        <v>557</v>
      </c>
      <c r="G224" s="13" t="s">
        <v>816</v>
      </c>
      <c r="H224" s="13" t="s">
        <v>817</v>
      </c>
      <c r="I224" s="44" t="s">
        <v>22</v>
      </c>
    </row>
    <row r="225" customFormat="false" ht="24.95" hidden="false" customHeight="true" outlineLevel="0" collapsed="false">
      <c r="A225" s="22" t="n">
        <v>222</v>
      </c>
      <c r="B225" s="13" t="s">
        <v>235</v>
      </c>
      <c r="C225" s="13" t="s">
        <v>814</v>
      </c>
      <c r="D225" s="13" t="s">
        <v>818</v>
      </c>
      <c r="E225" s="13" t="s">
        <v>90</v>
      </c>
      <c r="F225" s="22" t="s">
        <v>557</v>
      </c>
      <c r="G225" s="13" t="s">
        <v>816</v>
      </c>
      <c r="H225" s="13" t="s">
        <v>817</v>
      </c>
      <c r="I225" s="44" t="s">
        <v>22</v>
      </c>
    </row>
    <row r="226" customFormat="false" ht="24.95" hidden="false" customHeight="true" outlineLevel="0" collapsed="false">
      <c r="A226" s="22" t="n">
        <v>223</v>
      </c>
      <c r="B226" s="13" t="s">
        <v>235</v>
      </c>
      <c r="C226" s="13" t="s">
        <v>814</v>
      </c>
      <c r="D226" s="13" t="s">
        <v>819</v>
      </c>
      <c r="E226" s="13" t="s">
        <v>90</v>
      </c>
      <c r="F226" s="22" t="s">
        <v>557</v>
      </c>
      <c r="G226" s="13" t="s">
        <v>816</v>
      </c>
      <c r="H226" s="13" t="s">
        <v>817</v>
      </c>
      <c r="I226" s="44" t="s">
        <v>22</v>
      </c>
    </row>
    <row r="227" customFormat="false" ht="24.95" hidden="false" customHeight="true" outlineLevel="0" collapsed="false">
      <c r="A227" s="22" t="n">
        <v>224</v>
      </c>
      <c r="B227" s="13" t="s">
        <v>235</v>
      </c>
      <c r="C227" s="13" t="s">
        <v>814</v>
      </c>
      <c r="D227" s="13" t="s">
        <v>820</v>
      </c>
      <c r="E227" s="13" t="s">
        <v>90</v>
      </c>
      <c r="F227" s="22" t="s">
        <v>557</v>
      </c>
      <c r="G227" s="13" t="s">
        <v>821</v>
      </c>
      <c r="H227" s="13" t="s">
        <v>817</v>
      </c>
      <c r="I227" s="44" t="s">
        <v>22</v>
      </c>
    </row>
    <row r="228" customFormat="false" ht="24.95" hidden="false" customHeight="true" outlineLevel="0" collapsed="false">
      <c r="A228" s="22" t="n">
        <v>225</v>
      </c>
      <c r="B228" s="13" t="s">
        <v>235</v>
      </c>
      <c r="C228" s="13" t="s">
        <v>814</v>
      </c>
      <c r="D228" s="13" t="s">
        <v>822</v>
      </c>
      <c r="E228" s="13" t="s">
        <v>90</v>
      </c>
      <c r="F228" s="22" t="s">
        <v>557</v>
      </c>
      <c r="G228" s="13" t="s">
        <v>816</v>
      </c>
      <c r="H228" s="13" t="s">
        <v>817</v>
      </c>
      <c r="I228" s="44" t="s">
        <v>22</v>
      </c>
    </row>
    <row r="229" customFormat="false" ht="24.95" hidden="false" customHeight="true" outlineLevel="0" collapsed="false">
      <c r="A229" s="22" t="n">
        <v>226</v>
      </c>
      <c r="B229" s="13" t="s">
        <v>240</v>
      </c>
      <c r="C229" s="13" t="s">
        <v>242</v>
      </c>
      <c r="D229" s="13" t="s">
        <v>241</v>
      </c>
      <c r="E229" s="13" t="s">
        <v>90</v>
      </c>
      <c r="F229" s="22" t="s">
        <v>606</v>
      </c>
      <c r="G229" s="13" t="s">
        <v>647</v>
      </c>
      <c r="H229" s="22" t="s">
        <v>602</v>
      </c>
      <c r="I229" s="44" t="s">
        <v>44</v>
      </c>
    </row>
    <row r="230" customFormat="false" ht="24.95" hidden="false" customHeight="true" outlineLevel="0" collapsed="false">
      <c r="A230" s="22" t="n">
        <v>227</v>
      </c>
      <c r="B230" s="13" t="s">
        <v>240</v>
      </c>
      <c r="C230" s="13" t="s">
        <v>242</v>
      </c>
      <c r="D230" s="13" t="s">
        <v>823</v>
      </c>
      <c r="E230" s="13" t="s">
        <v>90</v>
      </c>
      <c r="F230" s="22" t="s">
        <v>606</v>
      </c>
      <c r="G230" s="13" t="s">
        <v>647</v>
      </c>
      <c r="H230" s="22" t="s">
        <v>602</v>
      </c>
      <c r="I230" s="44" t="s">
        <v>22</v>
      </c>
    </row>
    <row r="231" customFormat="false" ht="24.95" hidden="false" customHeight="true" outlineLevel="0" collapsed="false">
      <c r="A231" s="22" t="n">
        <v>228</v>
      </c>
      <c r="B231" s="13" t="s">
        <v>240</v>
      </c>
      <c r="C231" s="13" t="s">
        <v>242</v>
      </c>
      <c r="D231" s="13" t="s">
        <v>824</v>
      </c>
      <c r="E231" s="13" t="s">
        <v>90</v>
      </c>
      <c r="F231" s="22" t="s">
        <v>606</v>
      </c>
      <c r="G231" s="13" t="s">
        <v>647</v>
      </c>
      <c r="H231" s="22" t="s">
        <v>602</v>
      </c>
      <c r="I231" s="44" t="s">
        <v>22</v>
      </c>
    </row>
    <row r="232" customFormat="false" ht="24.95" hidden="false" customHeight="true" outlineLevel="0" collapsed="false">
      <c r="A232" s="22" t="n">
        <v>229</v>
      </c>
      <c r="B232" s="13" t="s">
        <v>246</v>
      </c>
      <c r="C232" s="14" t="s">
        <v>248</v>
      </c>
      <c r="D232" s="13" t="s">
        <v>247</v>
      </c>
      <c r="E232" s="13" t="s">
        <v>90</v>
      </c>
      <c r="F232" s="22" t="s">
        <v>557</v>
      </c>
      <c r="G232" s="13" t="s">
        <v>641</v>
      </c>
      <c r="H232" s="13" t="s">
        <v>825</v>
      </c>
      <c r="I232" s="44" t="s">
        <v>44</v>
      </c>
    </row>
    <row r="233" customFormat="false" ht="24.95" hidden="false" customHeight="true" outlineLevel="0" collapsed="false">
      <c r="A233" s="22" t="n">
        <v>230</v>
      </c>
      <c r="B233" s="13" t="s">
        <v>246</v>
      </c>
      <c r="C233" s="14" t="s">
        <v>248</v>
      </c>
      <c r="D233" s="13" t="s">
        <v>826</v>
      </c>
      <c r="E233" s="13" t="s">
        <v>90</v>
      </c>
      <c r="F233" s="22" t="s">
        <v>557</v>
      </c>
      <c r="G233" s="13" t="s">
        <v>641</v>
      </c>
      <c r="H233" s="13" t="s">
        <v>825</v>
      </c>
      <c r="I233" s="44" t="s">
        <v>22</v>
      </c>
    </row>
    <row r="234" customFormat="false" ht="24.95" hidden="false" customHeight="true" outlineLevel="0" collapsed="false">
      <c r="A234" s="22" t="n">
        <v>231</v>
      </c>
      <c r="B234" s="13" t="s">
        <v>246</v>
      </c>
      <c r="C234" s="14" t="s">
        <v>248</v>
      </c>
      <c r="D234" s="13" t="s">
        <v>827</v>
      </c>
      <c r="E234" s="13" t="s">
        <v>90</v>
      </c>
      <c r="F234" s="22" t="s">
        <v>557</v>
      </c>
      <c r="G234" s="13" t="s">
        <v>641</v>
      </c>
      <c r="H234" s="13" t="s">
        <v>825</v>
      </c>
      <c r="I234" s="44" t="s">
        <v>22</v>
      </c>
    </row>
    <row r="235" customFormat="false" ht="24.95" hidden="false" customHeight="true" outlineLevel="0" collapsed="false">
      <c r="A235" s="22" t="n">
        <v>232</v>
      </c>
      <c r="B235" s="13" t="s">
        <v>246</v>
      </c>
      <c r="C235" s="14" t="s">
        <v>248</v>
      </c>
      <c r="D235" s="13" t="s">
        <v>828</v>
      </c>
      <c r="E235" s="13" t="s">
        <v>90</v>
      </c>
      <c r="F235" s="22" t="s">
        <v>557</v>
      </c>
      <c r="G235" s="13" t="s">
        <v>641</v>
      </c>
      <c r="H235" s="13" t="s">
        <v>825</v>
      </c>
      <c r="I235" s="44" t="s">
        <v>22</v>
      </c>
    </row>
    <row r="236" customFormat="false" ht="24.95" hidden="false" customHeight="true" outlineLevel="0" collapsed="false">
      <c r="A236" s="22" t="n">
        <v>233</v>
      </c>
      <c r="B236" s="13" t="s">
        <v>246</v>
      </c>
      <c r="C236" s="14" t="s">
        <v>248</v>
      </c>
      <c r="D236" s="13" t="s">
        <v>829</v>
      </c>
      <c r="E236" s="13" t="s">
        <v>90</v>
      </c>
      <c r="F236" s="22" t="s">
        <v>557</v>
      </c>
      <c r="G236" s="13" t="s">
        <v>641</v>
      </c>
      <c r="H236" s="13" t="s">
        <v>825</v>
      </c>
      <c r="I236" s="44" t="s">
        <v>22</v>
      </c>
    </row>
    <row r="237" customFormat="false" ht="24.95" hidden="false" customHeight="true" outlineLevel="0" collapsed="false">
      <c r="A237" s="22" t="n">
        <v>234</v>
      </c>
      <c r="B237" s="13" t="s">
        <v>246</v>
      </c>
      <c r="C237" s="14" t="s">
        <v>248</v>
      </c>
      <c r="D237" s="44" t="s">
        <v>830</v>
      </c>
      <c r="E237" s="13" t="s">
        <v>90</v>
      </c>
      <c r="F237" s="22" t="s">
        <v>557</v>
      </c>
      <c r="G237" s="13" t="s">
        <v>641</v>
      </c>
      <c r="H237" s="13" t="s">
        <v>825</v>
      </c>
      <c r="I237" s="44" t="s">
        <v>22</v>
      </c>
    </row>
    <row r="238" customFormat="false" ht="24.95" hidden="false" customHeight="true" outlineLevel="0" collapsed="false">
      <c r="A238" s="22" t="n">
        <v>235</v>
      </c>
      <c r="B238" s="13" t="s">
        <v>251</v>
      </c>
      <c r="C238" s="13" t="s">
        <v>253</v>
      </c>
      <c r="D238" s="14" t="s">
        <v>252</v>
      </c>
      <c r="E238" s="13" t="s">
        <v>90</v>
      </c>
      <c r="F238" s="22" t="s">
        <v>575</v>
      </c>
      <c r="G238" s="13" t="s">
        <v>739</v>
      </c>
      <c r="H238" s="13" t="s">
        <v>831</v>
      </c>
      <c r="I238" s="44" t="s">
        <v>44</v>
      </c>
    </row>
    <row r="239" customFormat="false" ht="24.95" hidden="false" customHeight="true" outlineLevel="0" collapsed="false">
      <c r="A239" s="22" t="n">
        <v>236</v>
      </c>
      <c r="B239" s="13" t="s">
        <v>251</v>
      </c>
      <c r="C239" s="13" t="s">
        <v>253</v>
      </c>
      <c r="D239" s="14" t="s">
        <v>832</v>
      </c>
      <c r="E239" s="13" t="s">
        <v>90</v>
      </c>
      <c r="F239" s="22" t="s">
        <v>575</v>
      </c>
      <c r="G239" s="13" t="s">
        <v>739</v>
      </c>
      <c r="H239" s="13" t="s">
        <v>831</v>
      </c>
      <c r="I239" s="44" t="s">
        <v>22</v>
      </c>
    </row>
    <row r="240" customFormat="false" ht="24.95" hidden="false" customHeight="true" outlineLevel="0" collapsed="false">
      <c r="A240" s="22" t="n">
        <v>237</v>
      </c>
      <c r="B240" s="13" t="s">
        <v>251</v>
      </c>
      <c r="C240" s="13" t="s">
        <v>253</v>
      </c>
      <c r="D240" s="48" t="s">
        <v>833</v>
      </c>
      <c r="E240" s="13" t="s">
        <v>90</v>
      </c>
      <c r="F240" s="22" t="s">
        <v>575</v>
      </c>
      <c r="G240" s="13" t="s">
        <v>739</v>
      </c>
      <c r="H240" s="13" t="s">
        <v>831</v>
      </c>
      <c r="I240" s="44" t="s">
        <v>22</v>
      </c>
    </row>
    <row r="241" customFormat="false" ht="24.95" hidden="false" customHeight="true" outlineLevel="0" collapsed="false">
      <c r="A241" s="22" t="n">
        <v>238</v>
      </c>
      <c r="B241" s="13" t="s">
        <v>251</v>
      </c>
      <c r="C241" s="13" t="s">
        <v>253</v>
      </c>
      <c r="D241" s="48" t="s">
        <v>834</v>
      </c>
      <c r="E241" s="13" t="s">
        <v>90</v>
      </c>
      <c r="F241" s="22" t="s">
        <v>575</v>
      </c>
      <c r="G241" s="13" t="s">
        <v>739</v>
      </c>
      <c r="H241" s="13" t="s">
        <v>831</v>
      </c>
      <c r="I241" s="44" t="s">
        <v>22</v>
      </c>
    </row>
    <row r="242" customFormat="false" ht="24.95" hidden="false" customHeight="true" outlineLevel="0" collapsed="false">
      <c r="A242" s="22" t="n">
        <v>239</v>
      </c>
      <c r="B242" s="13" t="s">
        <v>251</v>
      </c>
      <c r="C242" s="13" t="s">
        <v>253</v>
      </c>
      <c r="D242" s="48" t="s">
        <v>835</v>
      </c>
      <c r="E242" s="13" t="s">
        <v>90</v>
      </c>
      <c r="F242" s="22" t="s">
        <v>575</v>
      </c>
      <c r="G242" s="13" t="s">
        <v>739</v>
      </c>
      <c r="H242" s="13" t="s">
        <v>831</v>
      </c>
      <c r="I242" s="44" t="s">
        <v>22</v>
      </c>
    </row>
    <row r="243" customFormat="false" ht="24.95" hidden="false" customHeight="true" outlineLevel="0" collapsed="false">
      <c r="A243" s="22" t="n">
        <v>240</v>
      </c>
      <c r="B243" s="13" t="s">
        <v>251</v>
      </c>
      <c r="C243" s="13" t="s">
        <v>253</v>
      </c>
      <c r="D243" s="48" t="s">
        <v>836</v>
      </c>
      <c r="E243" s="13" t="s">
        <v>90</v>
      </c>
      <c r="F243" s="22" t="s">
        <v>575</v>
      </c>
      <c r="G243" s="13" t="s">
        <v>739</v>
      </c>
      <c r="H243" s="13" t="s">
        <v>831</v>
      </c>
      <c r="I243" s="44" t="s">
        <v>22</v>
      </c>
    </row>
    <row r="244" customFormat="false" ht="24.95" hidden="false" customHeight="true" outlineLevel="0" collapsed="false">
      <c r="A244" s="22" t="n">
        <v>241</v>
      </c>
      <c r="B244" s="13" t="s">
        <v>251</v>
      </c>
      <c r="C244" s="13" t="s">
        <v>253</v>
      </c>
      <c r="D244" s="48" t="s">
        <v>837</v>
      </c>
      <c r="E244" s="13" t="s">
        <v>90</v>
      </c>
      <c r="F244" s="22" t="s">
        <v>575</v>
      </c>
      <c r="G244" s="13" t="s">
        <v>739</v>
      </c>
      <c r="H244" s="13" t="s">
        <v>831</v>
      </c>
      <c r="I244" s="44" t="s">
        <v>22</v>
      </c>
    </row>
    <row r="245" customFormat="false" ht="24.95" hidden="false" customHeight="true" outlineLevel="0" collapsed="false">
      <c r="A245" s="22" t="n">
        <v>242</v>
      </c>
      <c r="B245" s="22" t="s">
        <v>256</v>
      </c>
      <c r="C245" s="13" t="s">
        <v>257</v>
      </c>
      <c r="D245" s="13" t="s">
        <v>838</v>
      </c>
      <c r="E245" s="13" t="s">
        <v>90</v>
      </c>
      <c r="F245" s="22" t="s">
        <v>557</v>
      </c>
      <c r="G245" s="13" t="s">
        <v>641</v>
      </c>
      <c r="H245" s="13" t="s">
        <v>839</v>
      </c>
      <c r="I245" s="44" t="s">
        <v>22</v>
      </c>
    </row>
    <row r="246" customFormat="false" ht="24.95" hidden="false" customHeight="true" outlineLevel="0" collapsed="false">
      <c r="A246" s="22" t="n">
        <v>243</v>
      </c>
      <c r="B246" s="22" t="s">
        <v>256</v>
      </c>
      <c r="C246" s="13" t="s">
        <v>257</v>
      </c>
      <c r="D246" s="13" t="s">
        <v>840</v>
      </c>
      <c r="E246" s="13" t="s">
        <v>90</v>
      </c>
      <c r="F246" s="22" t="s">
        <v>557</v>
      </c>
      <c r="G246" s="13" t="s">
        <v>641</v>
      </c>
      <c r="H246" s="13" t="s">
        <v>839</v>
      </c>
      <c r="I246" s="44" t="s">
        <v>22</v>
      </c>
    </row>
    <row r="247" customFormat="false" ht="24.95" hidden="false" customHeight="true" outlineLevel="0" collapsed="false">
      <c r="A247" s="22" t="n">
        <v>244</v>
      </c>
      <c r="B247" s="22" t="s">
        <v>256</v>
      </c>
      <c r="C247" s="13" t="s">
        <v>257</v>
      </c>
      <c r="D247" s="13" t="s">
        <v>841</v>
      </c>
      <c r="E247" s="13" t="s">
        <v>90</v>
      </c>
      <c r="F247" s="22" t="s">
        <v>557</v>
      </c>
      <c r="G247" s="13" t="s">
        <v>641</v>
      </c>
      <c r="H247" s="13" t="s">
        <v>842</v>
      </c>
      <c r="I247" s="44" t="s">
        <v>22</v>
      </c>
    </row>
    <row r="248" customFormat="false" ht="24.95" hidden="false" customHeight="true" outlineLevel="0" collapsed="false">
      <c r="A248" s="22" t="n">
        <v>245</v>
      </c>
      <c r="B248" s="22" t="s">
        <v>256</v>
      </c>
      <c r="C248" s="13" t="s">
        <v>257</v>
      </c>
      <c r="D248" s="13" t="s">
        <v>843</v>
      </c>
      <c r="E248" s="13" t="s">
        <v>90</v>
      </c>
      <c r="F248" s="22" t="s">
        <v>606</v>
      </c>
      <c r="G248" s="13" t="s">
        <v>641</v>
      </c>
      <c r="H248" s="13" t="s">
        <v>700</v>
      </c>
      <c r="I248" s="44" t="s">
        <v>22</v>
      </c>
    </row>
    <row r="249" customFormat="false" ht="24.95" hidden="false" customHeight="true" outlineLevel="0" collapsed="false">
      <c r="A249" s="22" t="n">
        <v>246</v>
      </c>
      <c r="B249" s="22" t="s">
        <v>256</v>
      </c>
      <c r="C249" s="13" t="s">
        <v>257</v>
      </c>
      <c r="D249" s="13" t="s">
        <v>844</v>
      </c>
      <c r="E249" s="13" t="s">
        <v>90</v>
      </c>
      <c r="F249" s="22" t="s">
        <v>557</v>
      </c>
      <c r="G249" s="13" t="s">
        <v>641</v>
      </c>
      <c r="H249" s="13" t="s">
        <v>839</v>
      </c>
      <c r="I249" s="44" t="s">
        <v>22</v>
      </c>
    </row>
    <row r="250" customFormat="false" ht="24.95" hidden="false" customHeight="true" outlineLevel="0" collapsed="false">
      <c r="A250" s="22" t="n">
        <v>247</v>
      </c>
      <c r="B250" s="13" t="s">
        <v>262</v>
      </c>
      <c r="C250" s="13" t="s">
        <v>263</v>
      </c>
      <c r="D250" s="13" t="s">
        <v>845</v>
      </c>
      <c r="E250" s="13" t="s">
        <v>90</v>
      </c>
      <c r="F250" s="22" t="s">
        <v>557</v>
      </c>
      <c r="G250" s="13" t="s">
        <v>641</v>
      </c>
      <c r="H250" s="22" t="s">
        <v>581</v>
      </c>
      <c r="I250" s="44" t="s">
        <v>22</v>
      </c>
    </row>
    <row r="251" customFormat="false" ht="24.95" hidden="false" customHeight="true" outlineLevel="0" collapsed="false">
      <c r="A251" s="22" t="n">
        <v>248</v>
      </c>
      <c r="B251" s="13" t="s">
        <v>262</v>
      </c>
      <c r="C251" s="13" t="s">
        <v>263</v>
      </c>
      <c r="D251" s="13" t="s">
        <v>846</v>
      </c>
      <c r="E251" s="13" t="s">
        <v>90</v>
      </c>
      <c r="F251" s="22" t="s">
        <v>557</v>
      </c>
      <c r="G251" s="13" t="s">
        <v>641</v>
      </c>
      <c r="H251" s="22" t="s">
        <v>581</v>
      </c>
      <c r="I251" s="44" t="s">
        <v>22</v>
      </c>
    </row>
    <row r="252" customFormat="false" ht="24.95" hidden="false" customHeight="true" outlineLevel="0" collapsed="false">
      <c r="A252" s="22" t="n">
        <v>249</v>
      </c>
      <c r="B252" s="13" t="s">
        <v>262</v>
      </c>
      <c r="C252" s="13" t="s">
        <v>263</v>
      </c>
      <c r="D252" s="13" t="s">
        <v>847</v>
      </c>
      <c r="E252" s="13" t="s">
        <v>90</v>
      </c>
      <c r="F252" s="22" t="s">
        <v>557</v>
      </c>
      <c r="G252" s="13" t="s">
        <v>641</v>
      </c>
      <c r="H252" s="22" t="s">
        <v>581</v>
      </c>
      <c r="I252" s="44" t="s">
        <v>22</v>
      </c>
    </row>
    <row r="253" customFormat="false" ht="24.95" hidden="false" customHeight="true" outlineLevel="0" collapsed="false">
      <c r="A253" s="22" t="n">
        <v>250</v>
      </c>
      <c r="B253" s="13" t="s">
        <v>262</v>
      </c>
      <c r="C253" s="13" t="s">
        <v>263</v>
      </c>
      <c r="D253" s="13" t="s">
        <v>848</v>
      </c>
      <c r="E253" s="13" t="s">
        <v>90</v>
      </c>
      <c r="F253" s="22" t="s">
        <v>557</v>
      </c>
      <c r="G253" s="13" t="s">
        <v>561</v>
      </c>
      <c r="H253" s="22" t="s">
        <v>562</v>
      </c>
      <c r="I253" s="44" t="s">
        <v>22</v>
      </c>
    </row>
    <row r="254" customFormat="false" ht="24.95" hidden="false" customHeight="true" outlineLevel="0" collapsed="false">
      <c r="A254" s="22" t="n">
        <v>251</v>
      </c>
      <c r="B254" s="13" t="s">
        <v>262</v>
      </c>
      <c r="C254" s="13" t="s">
        <v>263</v>
      </c>
      <c r="D254" s="13" t="s">
        <v>849</v>
      </c>
      <c r="E254" s="13" t="s">
        <v>90</v>
      </c>
      <c r="F254" s="22" t="s">
        <v>557</v>
      </c>
      <c r="G254" s="13" t="s">
        <v>561</v>
      </c>
      <c r="H254" s="22" t="s">
        <v>562</v>
      </c>
      <c r="I254" s="44" t="s">
        <v>22</v>
      </c>
    </row>
    <row r="255" customFormat="false" ht="24.95" hidden="false" customHeight="true" outlineLevel="0" collapsed="false">
      <c r="A255" s="22" t="n">
        <v>252</v>
      </c>
      <c r="B255" s="13" t="s">
        <v>262</v>
      </c>
      <c r="C255" s="13" t="s">
        <v>263</v>
      </c>
      <c r="D255" s="44" t="s">
        <v>850</v>
      </c>
      <c r="E255" s="13" t="s">
        <v>90</v>
      </c>
      <c r="F255" s="47" t="s">
        <v>575</v>
      </c>
      <c r="G255" s="13" t="s">
        <v>641</v>
      </c>
      <c r="H255" s="44" t="s">
        <v>851</v>
      </c>
      <c r="I255" s="44" t="s">
        <v>22</v>
      </c>
    </row>
    <row r="256" customFormat="false" ht="24.95" hidden="false" customHeight="true" outlineLevel="0" collapsed="false">
      <c r="A256" s="22" t="n">
        <v>253</v>
      </c>
      <c r="B256" s="13" t="s">
        <v>262</v>
      </c>
      <c r="C256" s="13" t="s">
        <v>263</v>
      </c>
      <c r="D256" s="44" t="s">
        <v>852</v>
      </c>
      <c r="E256" s="13" t="s">
        <v>90</v>
      </c>
      <c r="F256" s="47" t="s">
        <v>575</v>
      </c>
      <c r="G256" s="13" t="s">
        <v>641</v>
      </c>
      <c r="H256" s="44" t="s">
        <v>851</v>
      </c>
      <c r="I256" s="44" t="s">
        <v>22</v>
      </c>
    </row>
    <row r="257" s="1" customFormat="true" ht="24.95" hidden="false" customHeight="true" outlineLevel="0" collapsed="false">
      <c r="A257" s="22" t="n">
        <v>254</v>
      </c>
      <c r="B257" s="13" t="s">
        <v>266</v>
      </c>
      <c r="C257" s="13" t="s">
        <v>267</v>
      </c>
      <c r="D257" s="13" t="s">
        <v>853</v>
      </c>
      <c r="E257" s="13" t="s">
        <v>265</v>
      </c>
      <c r="F257" s="22" t="s">
        <v>557</v>
      </c>
      <c r="G257" s="13" t="s">
        <v>854</v>
      </c>
      <c r="H257" s="22" t="s">
        <v>602</v>
      </c>
      <c r="I257" s="44" t="s">
        <v>22</v>
      </c>
      <c r="J257" s="0"/>
    </row>
    <row r="258" s="1" customFormat="true" ht="24.95" hidden="false" customHeight="true" outlineLevel="0" collapsed="false">
      <c r="A258" s="22" t="n">
        <v>255</v>
      </c>
      <c r="B258" s="13" t="s">
        <v>266</v>
      </c>
      <c r="C258" s="13" t="s">
        <v>267</v>
      </c>
      <c r="D258" s="13" t="s">
        <v>855</v>
      </c>
      <c r="E258" s="13" t="s">
        <v>265</v>
      </c>
      <c r="F258" s="22" t="s">
        <v>557</v>
      </c>
      <c r="G258" s="13" t="s">
        <v>854</v>
      </c>
      <c r="H258" s="22" t="s">
        <v>602</v>
      </c>
      <c r="I258" s="44" t="s">
        <v>22</v>
      </c>
      <c r="J258" s="0"/>
    </row>
    <row r="259" s="1" customFormat="true" ht="24.95" hidden="false" customHeight="true" outlineLevel="0" collapsed="false">
      <c r="A259" s="22" t="n">
        <v>256</v>
      </c>
      <c r="B259" s="13" t="s">
        <v>266</v>
      </c>
      <c r="C259" s="13" t="s">
        <v>267</v>
      </c>
      <c r="D259" s="13" t="s">
        <v>856</v>
      </c>
      <c r="E259" s="13" t="s">
        <v>265</v>
      </c>
      <c r="F259" s="22" t="s">
        <v>557</v>
      </c>
      <c r="G259" s="13" t="s">
        <v>854</v>
      </c>
      <c r="H259" s="22" t="s">
        <v>602</v>
      </c>
      <c r="I259" s="44" t="s">
        <v>22</v>
      </c>
      <c r="J259" s="0"/>
    </row>
    <row r="260" s="1" customFormat="true" ht="24.95" hidden="false" customHeight="true" outlineLevel="0" collapsed="false">
      <c r="A260" s="22" t="n">
        <v>257</v>
      </c>
      <c r="B260" s="13" t="s">
        <v>269</v>
      </c>
      <c r="C260" s="13" t="s">
        <v>270</v>
      </c>
      <c r="D260" s="13" t="s">
        <v>857</v>
      </c>
      <c r="E260" s="13" t="s">
        <v>335</v>
      </c>
      <c r="F260" s="22" t="s">
        <v>557</v>
      </c>
      <c r="G260" s="13" t="s">
        <v>858</v>
      </c>
      <c r="H260" s="22" t="s">
        <v>593</v>
      </c>
      <c r="I260" s="44" t="s">
        <v>22</v>
      </c>
      <c r="J260" s="0"/>
    </row>
    <row r="261" s="1" customFormat="true" ht="24.95" hidden="false" customHeight="true" outlineLevel="0" collapsed="false">
      <c r="A261" s="22" t="n">
        <v>258</v>
      </c>
      <c r="B261" s="13" t="s">
        <v>269</v>
      </c>
      <c r="C261" s="13" t="s">
        <v>270</v>
      </c>
      <c r="D261" s="13" t="s">
        <v>859</v>
      </c>
      <c r="E261" s="13" t="s">
        <v>335</v>
      </c>
      <c r="F261" s="22" t="s">
        <v>557</v>
      </c>
      <c r="G261" s="13" t="s">
        <v>858</v>
      </c>
      <c r="H261" s="22" t="s">
        <v>593</v>
      </c>
      <c r="I261" s="44" t="s">
        <v>22</v>
      </c>
      <c r="J261" s="0"/>
    </row>
    <row r="262" s="1" customFormat="true" ht="24.95" hidden="false" customHeight="true" outlineLevel="0" collapsed="false">
      <c r="A262" s="22" t="n">
        <v>259</v>
      </c>
      <c r="B262" s="13" t="s">
        <v>273</v>
      </c>
      <c r="C262" s="13" t="s">
        <v>274</v>
      </c>
      <c r="D262" s="13" t="s">
        <v>860</v>
      </c>
      <c r="E262" s="13" t="s">
        <v>265</v>
      </c>
      <c r="F262" s="22" t="s">
        <v>557</v>
      </c>
      <c r="G262" s="13" t="s">
        <v>854</v>
      </c>
      <c r="H262" s="22" t="s">
        <v>602</v>
      </c>
      <c r="I262" s="44" t="s">
        <v>22</v>
      </c>
      <c r="J262" s="0"/>
    </row>
    <row r="263" s="1" customFormat="true" ht="24.95" hidden="false" customHeight="true" outlineLevel="0" collapsed="false">
      <c r="A263" s="22" t="n">
        <v>260</v>
      </c>
      <c r="B263" s="13" t="s">
        <v>273</v>
      </c>
      <c r="C263" s="13" t="s">
        <v>274</v>
      </c>
      <c r="D263" s="13" t="s">
        <v>861</v>
      </c>
      <c r="E263" s="13" t="s">
        <v>265</v>
      </c>
      <c r="F263" s="22" t="s">
        <v>557</v>
      </c>
      <c r="G263" s="13" t="s">
        <v>854</v>
      </c>
      <c r="H263" s="22" t="s">
        <v>602</v>
      </c>
      <c r="I263" s="44" t="s">
        <v>22</v>
      </c>
      <c r="J263" s="0"/>
    </row>
    <row r="264" s="1" customFormat="true" ht="24.95" hidden="false" customHeight="true" outlineLevel="0" collapsed="false">
      <c r="A264" s="22" t="n">
        <v>261</v>
      </c>
      <c r="B264" s="13" t="s">
        <v>276</v>
      </c>
      <c r="C264" s="13" t="s">
        <v>277</v>
      </c>
      <c r="D264" s="13" t="s">
        <v>862</v>
      </c>
      <c r="E264" s="13" t="s">
        <v>90</v>
      </c>
      <c r="F264" s="22" t="s">
        <v>557</v>
      </c>
      <c r="G264" s="13" t="s">
        <v>641</v>
      </c>
      <c r="H264" s="13" t="s">
        <v>863</v>
      </c>
      <c r="I264" s="44" t="s">
        <v>22</v>
      </c>
      <c r="J264" s="0"/>
    </row>
    <row r="265" s="1" customFormat="true" ht="24.95" hidden="false" customHeight="true" outlineLevel="0" collapsed="false">
      <c r="A265" s="22" t="n">
        <v>262</v>
      </c>
      <c r="B265" s="13" t="s">
        <v>276</v>
      </c>
      <c r="C265" s="13" t="s">
        <v>277</v>
      </c>
      <c r="D265" s="13" t="s">
        <v>864</v>
      </c>
      <c r="E265" s="13" t="s">
        <v>90</v>
      </c>
      <c r="F265" s="22" t="s">
        <v>557</v>
      </c>
      <c r="G265" s="13" t="s">
        <v>641</v>
      </c>
      <c r="H265" s="13" t="s">
        <v>865</v>
      </c>
      <c r="I265" s="44" t="s">
        <v>22</v>
      </c>
      <c r="J265" s="0"/>
    </row>
    <row r="266" s="1" customFormat="true" ht="24.95" hidden="false" customHeight="true" outlineLevel="0" collapsed="false">
      <c r="A266" s="22" t="n">
        <v>263</v>
      </c>
      <c r="B266" s="13" t="s">
        <v>276</v>
      </c>
      <c r="C266" s="13" t="s">
        <v>277</v>
      </c>
      <c r="D266" s="13" t="s">
        <v>866</v>
      </c>
      <c r="E266" s="13" t="s">
        <v>265</v>
      </c>
      <c r="F266" s="22" t="s">
        <v>557</v>
      </c>
      <c r="G266" s="13" t="s">
        <v>867</v>
      </c>
      <c r="H266" s="22" t="s">
        <v>602</v>
      </c>
      <c r="I266" s="44" t="s">
        <v>22</v>
      </c>
      <c r="J266" s="0"/>
    </row>
    <row r="267" s="1" customFormat="true" ht="24.95" hidden="false" customHeight="true" outlineLevel="0" collapsed="false">
      <c r="A267" s="22" t="n">
        <v>264</v>
      </c>
      <c r="B267" s="13" t="s">
        <v>276</v>
      </c>
      <c r="C267" s="13" t="s">
        <v>277</v>
      </c>
      <c r="D267" s="13" t="s">
        <v>868</v>
      </c>
      <c r="E267" s="13" t="s">
        <v>335</v>
      </c>
      <c r="F267" s="22" t="s">
        <v>557</v>
      </c>
      <c r="G267" s="13" t="s">
        <v>858</v>
      </c>
      <c r="H267" s="22" t="s">
        <v>562</v>
      </c>
      <c r="I267" s="44" t="s">
        <v>22</v>
      </c>
      <c r="J267" s="0"/>
    </row>
    <row r="268" s="1" customFormat="true" ht="24.95" hidden="false" customHeight="true" outlineLevel="0" collapsed="false">
      <c r="A268" s="22" t="n">
        <v>265</v>
      </c>
      <c r="B268" s="13" t="s">
        <v>276</v>
      </c>
      <c r="C268" s="13" t="s">
        <v>277</v>
      </c>
      <c r="D268" s="13" t="s">
        <v>869</v>
      </c>
      <c r="E268" s="13" t="s">
        <v>335</v>
      </c>
      <c r="F268" s="22" t="s">
        <v>557</v>
      </c>
      <c r="G268" s="13" t="s">
        <v>858</v>
      </c>
      <c r="H268" s="22" t="s">
        <v>602</v>
      </c>
      <c r="I268" s="44" t="s">
        <v>22</v>
      </c>
      <c r="J268" s="0"/>
    </row>
    <row r="269" s="1" customFormat="true" ht="24.95" hidden="false" customHeight="true" outlineLevel="0" collapsed="false">
      <c r="A269" s="22" t="n">
        <v>266</v>
      </c>
      <c r="B269" s="13" t="s">
        <v>280</v>
      </c>
      <c r="C269" s="13" t="s">
        <v>281</v>
      </c>
      <c r="D269" s="13" t="s">
        <v>870</v>
      </c>
      <c r="E269" s="13" t="s">
        <v>335</v>
      </c>
      <c r="F269" s="22" t="s">
        <v>575</v>
      </c>
      <c r="G269" s="13" t="s">
        <v>858</v>
      </c>
      <c r="H269" s="22" t="s">
        <v>569</v>
      </c>
      <c r="I269" s="44" t="s">
        <v>22</v>
      </c>
      <c r="J269" s="0"/>
    </row>
    <row r="270" s="1" customFormat="true" ht="24.95" hidden="false" customHeight="true" outlineLevel="0" collapsed="false">
      <c r="A270" s="22" t="n">
        <v>267</v>
      </c>
      <c r="B270" s="13" t="s">
        <v>280</v>
      </c>
      <c r="C270" s="13" t="s">
        <v>281</v>
      </c>
      <c r="D270" s="13" t="s">
        <v>871</v>
      </c>
      <c r="E270" s="13" t="s">
        <v>335</v>
      </c>
      <c r="F270" s="22" t="s">
        <v>575</v>
      </c>
      <c r="G270" s="13" t="s">
        <v>858</v>
      </c>
      <c r="H270" s="22" t="s">
        <v>602</v>
      </c>
      <c r="I270" s="44" t="s">
        <v>22</v>
      </c>
      <c r="J270" s="0"/>
    </row>
    <row r="271" s="1" customFormat="true" ht="24.95" hidden="false" customHeight="true" outlineLevel="0" collapsed="false">
      <c r="A271" s="22" t="n">
        <v>268</v>
      </c>
      <c r="B271" s="13" t="s">
        <v>280</v>
      </c>
      <c r="C271" s="13" t="s">
        <v>281</v>
      </c>
      <c r="D271" s="13" t="s">
        <v>872</v>
      </c>
      <c r="E271" s="13" t="s">
        <v>335</v>
      </c>
      <c r="F271" s="22" t="s">
        <v>575</v>
      </c>
      <c r="G271" s="13" t="s">
        <v>858</v>
      </c>
      <c r="H271" s="22" t="s">
        <v>559</v>
      </c>
      <c r="I271" s="44" t="s">
        <v>22</v>
      </c>
      <c r="J271" s="0"/>
    </row>
    <row r="272" s="1" customFormat="true" ht="24.95" hidden="false" customHeight="true" outlineLevel="0" collapsed="false">
      <c r="A272" s="22" t="n">
        <v>269</v>
      </c>
      <c r="B272" s="13" t="s">
        <v>280</v>
      </c>
      <c r="C272" s="13" t="s">
        <v>281</v>
      </c>
      <c r="D272" s="13" t="s">
        <v>873</v>
      </c>
      <c r="E272" s="13" t="s">
        <v>335</v>
      </c>
      <c r="F272" s="22" t="s">
        <v>575</v>
      </c>
      <c r="G272" s="13" t="s">
        <v>858</v>
      </c>
      <c r="H272" s="22" t="s">
        <v>569</v>
      </c>
      <c r="I272" s="44" t="s">
        <v>22</v>
      </c>
      <c r="J272" s="0"/>
    </row>
    <row r="273" s="1" customFormat="true" ht="24.95" hidden="false" customHeight="true" outlineLevel="0" collapsed="false">
      <c r="A273" s="22" t="n">
        <v>270</v>
      </c>
      <c r="B273" s="13" t="s">
        <v>280</v>
      </c>
      <c r="C273" s="13" t="s">
        <v>281</v>
      </c>
      <c r="D273" s="13" t="s">
        <v>874</v>
      </c>
      <c r="E273" s="13" t="s">
        <v>335</v>
      </c>
      <c r="F273" s="22" t="s">
        <v>575</v>
      </c>
      <c r="G273" s="13" t="s">
        <v>858</v>
      </c>
      <c r="H273" s="22" t="s">
        <v>569</v>
      </c>
      <c r="I273" s="44" t="s">
        <v>22</v>
      </c>
      <c r="J273" s="0"/>
    </row>
    <row r="274" s="1" customFormat="true" ht="24.95" hidden="false" customHeight="true" outlineLevel="0" collapsed="false">
      <c r="A274" s="22" t="n">
        <v>271</v>
      </c>
      <c r="B274" s="13" t="s">
        <v>280</v>
      </c>
      <c r="C274" s="13" t="s">
        <v>281</v>
      </c>
      <c r="D274" s="44" t="s">
        <v>875</v>
      </c>
      <c r="E274" s="13" t="s">
        <v>335</v>
      </c>
      <c r="F274" s="22" t="s">
        <v>575</v>
      </c>
      <c r="G274" s="13" t="s">
        <v>858</v>
      </c>
      <c r="H274" s="47" t="s">
        <v>569</v>
      </c>
      <c r="I274" s="44" t="s">
        <v>22</v>
      </c>
      <c r="J274" s="0"/>
    </row>
    <row r="275" s="1" customFormat="true" ht="24.95" hidden="false" customHeight="true" outlineLevel="0" collapsed="false">
      <c r="A275" s="22" t="n">
        <v>272</v>
      </c>
      <c r="B275" s="13" t="s">
        <v>280</v>
      </c>
      <c r="C275" s="13" t="s">
        <v>281</v>
      </c>
      <c r="D275" s="44" t="s">
        <v>876</v>
      </c>
      <c r="E275" s="13" t="s">
        <v>335</v>
      </c>
      <c r="F275" s="22" t="s">
        <v>575</v>
      </c>
      <c r="G275" s="13" t="s">
        <v>858</v>
      </c>
      <c r="H275" s="47" t="s">
        <v>569</v>
      </c>
      <c r="I275" s="44" t="s">
        <v>22</v>
      </c>
      <c r="J275" s="0"/>
    </row>
    <row r="276" s="1" customFormat="true" ht="24.95" hidden="false" customHeight="true" outlineLevel="0" collapsed="false">
      <c r="A276" s="22" t="n">
        <v>273</v>
      </c>
      <c r="B276" s="13" t="s">
        <v>284</v>
      </c>
      <c r="C276" s="13" t="s">
        <v>285</v>
      </c>
      <c r="D276" s="44" t="s">
        <v>877</v>
      </c>
      <c r="E276" s="13" t="s">
        <v>265</v>
      </c>
      <c r="F276" s="47" t="s">
        <v>557</v>
      </c>
      <c r="G276" s="44" t="s">
        <v>854</v>
      </c>
      <c r="H276" s="22" t="s">
        <v>562</v>
      </c>
      <c r="I276" s="44" t="s">
        <v>22</v>
      </c>
      <c r="J276" s="0"/>
    </row>
    <row r="277" s="1" customFormat="true" ht="24.95" hidden="false" customHeight="true" outlineLevel="0" collapsed="false">
      <c r="A277" s="22" t="n">
        <v>274</v>
      </c>
      <c r="B277" s="13" t="s">
        <v>284</v>
      </c>
      <c r="C277" s="13" t="s">
        <v>285</v>
      </c>
      <c r="D277" s="44" t="s">
        <v>878</v>
      </c>
      <c r="E277" s="13" t="s">
        <v>265</v>
      </c>
      <c r="F277" s="47" t="s">
        <v>557</v>
      </c>
      <c r="G277" s="44" t="s">
        <v>854</v>
      </c>
      <c r="H277" s="22" t="s">
        <v>602</v>
      </c>
      <c r="I277" s="44" t="s">
        <v>22</v>
      </c>
      <c r="J277" s="0"/>
    </row>
    <row r="278" s="1" customFormat="true" ht="24.95" hidden="false" customHeight="true" outlineLevel="0" collapsed="false">
      <c r="A278" s="22" t="n">
        <v>275</v>
      </c>
      <c r="B278" s="13" t="s">
        <v>284</v>
      </c>
      <c r="C278" s="13" t="s">
        <v>285</v>
      </c>
      <c r="D278" s="44" t="s">
        <v>879</v>
      </c>
      <c r="E278" s="13" t="s">
        <v>265</v>
      </c>
      <c r="F278" s="47" t="s">
        <v>557</v>
      </c>
      <c r="G278" s="44" t="s">
        <v>854</v>
      </c>
      <c r="H278" s="22" t="s">
        <v>602</v>
      </c>
      <c r="I278" s="44" t="s">
        <v>22</v>
      </c>
      <c r="J278" s="0"/>
    </row>
    <row r="279" s="1" customFormat="true" ht="24.95" hidden="false" customHeight="true" outlineLevel="0" collapsed="false">
      <c r="A279" s="22" t="n">
        <v>276</v>
      </c>
      <c r="B279" s="13" t="s">
        <v>284</v>
      </c>
      <c r="C279" s="13" t="s">
        <v>285</v>
      </c>
      <c r="D279" s="44" t="s">
        <v>880</v>
      </c>
      <c r="E279" s="13" t="s">
        <v>265</v>
      </c>
      <c r="F279" s="47" t="s">
        <v>557</v>
      </c>
      <c r="G279" s="44" t="s">
        <v>854</v>
      </c>
      <c r="H279" s="22" t="s">
        <v>562</v>
      </c>
      <c r="I279" s="44" t="s">
        <v>22</v>
      </c>
      <c r="J279" s="0"/>
    </row>
    <row r="280" s="1" customFormat="true" ht="24.95" hidden="false" customHeight="true" outlineLevel="0" collapsed="false">
      <c r="A280" s="22" t="n">
        <v>277</v>
      </c>
      <c r="B280" s="13" t="s">
        <v>284</v>
      </c>
      <c r="C280" s="13" t="s">
        <v>285</v>
      </c>
      <c r="D280" s="44" t="s">
        <v>881</v>
      </c>
      <c r="E280" s="13" t="s">
        <v>265</v>
      </c>
      <c r="F280" s="47" t="s">
        <v>557</v>
      </c>
      <c r="G280" s="44" t="s">
        <v>854</v>
      </c>
      <c r="H280" s="22" t="s">
        <v>602</v>
      </c>
      <c r="I280" s="44" t="s">
        <v>22</v>
      </c>
      <c r="J280" s="0"/>
    </row>
    <row r="281" s="1" customFormat="true" ht="24.95" hidden="false" customHeight="true" outlineLevel="0" collapsed="false">
      <c r="A281" s="22" t="n">
        <v>278</v>
      </c>
      <c r="B281" s="13" t="s">
        <v>289</v>
      </c>
      <c r="C281" s="13" t="s">
        <v>290</v>
      </c>
      <c r="D281" s="14" t="s">
        <v>882</v>
      </c>
      <c r="E281" s="13" t="s">
        <v>335</v>
      </c>
      <c r="F281" s="22" t="s">
        <v>575</v>
      </c>
      <c r="G281" s="13" t="s">
        <v>858</v>
      </c>
      <c r="H281" s="22" t="s">
        <v>562</v>
      </c>
      <c r="I281" s="44" t="s">
        <v>22</v>
      </c>
      <c r="J281" s="0"/>
    </row>
    <row r="282" s="1" customFormat="true" ht="24.95" hidden="false" customHeight="true" outlineLevel="0" collapsed="false">
      <c r="A282" s="22" t="n">
        <v>279</v>
      </c>
      <c r="B282" s="13" t="s">
        <v>289</v>
      </c>
      <c r="C282" s="13" t="s">
        <v>290</v>
      </c>
      <c r="D282" s="14" t="s">
        <v>883</v>
      </c>
      <c r="E282" s="13" t="s">
        <v>335</v>
      </c>
      <c r="F282" s="22" t="s">
        <v>575</v>
      </c>
      <c r="G282" s="13" t="s">
        <v>858</v>
      </c>
      <c r="H282" s="22" t="s">
        <v>564</v>
      </c>
      <c r="I282" s="44" t="s">
        <v>22</v>
      </c>
      <c r="J282" s="0"/>
    </row>
    <row r="283" s="1" customFormat="true" ht="24.95" hidden="false" customHeight="true" outlineLevel="0" collapsed="false">
      <c r="A283" s="22" t="n">
        <v>280</v>
      </c>
      <c r="B283" s="13" t="s">
        <v>289</v>
      </c>
      <c r="C283" s="13" t="s">
        <v>290</v>
      </c>
      <c r="D283" s="14" t="s">
        <v>884</v>
      </c>
      <c r="E283" s="13" t="s">
        <v>335</v>
      </c>
      <c r="F283" s="22" t="s">
        <v>575</v>
      </c>
      <c r="G283" s="13" t="s">
        <v>858</v>
      </c>
      <c r="H283" s="22" t="s">
        <v>569</v>
      </c>
      <c r="I283" s="44" t="s">
        <v>22</v>
      </c>
      <c r="J283" s="0"/>
    </row>
    <row r="284" s="1" customFormat="true" ht="24.95" hidden="false" customHeight="true" outlineLevel="0" collapsed="false">
      <c r="A284" s="22" t="n">
        <v>281</v>
      </c>
      <c r="B284" s="13" t="s">
        <v>289</v>
      </c>
      <c r="C284" s="13" t="s">
        <v>290</v>
      </c>
      <c r="D284" s="14" t="s">
        <v>885</v>
      </c>
      <c r="E284" s="13" t="s">
        <v>265</v>
      </c>
      <c r="F284" s="22" t="s">
        <v>557</v>
      </c>
      <c r="G284" s="13" t="s">
        <v>867</v>
      </c>
      <c r="H284" s="22" t="s">
        <v>562</v>
      </c>
      <c r="I284" s="44" t="s">
        <v>22</v>
      </c>
      <c r="J284" s="0"/>
    </row>
    <row r="285" s="1" customFormat="true" ht="24.95" hidden="false" customHeight="true" outlineLevel="0" collapsed="false">
      <c r="A285" s="22" t="n">
        <v>282</v>
      </c>
      <c r="B285" s="13" t="s">
        <v>289</v>
      </c>
      <c r="C285" s="13" t="s">
        <v>290</v>
      </c>
      <c r="D285" s="14" t="s">
        <v>886</v>
      </c>
      <c r="E285" s="13" t="s">
        <v>335</v>
      </c>
      <c r="F285" s="22" t="s">
        <v>575</v>
      </c>
      <c r="G285" s="13" t="s">
        <v>858</v>
      </c>
      <c r="H285" s="22" t="s">
        <v>559</v>
      </c>
      <c r="I285" s="44" t="s">
        <v>22</v>
      </c>
      <c r="J285" s="0"/>
    </row>
    <row r="286" s="1" customFormat="true" ht="24.95" hidden="false" customHeight="true" outlineLevel="0" collapsed="false">
      <c r="A286" s="22" t="n">
        <v>283</v>
      </c>
      <c r="B286" s="13" t="s">
        <v>292</v>
      </c>
      <c r="C286" s="13" t="s">
        <v>293</v>
      </c>
      <c r="D286" s="13" t="s">
        <v>887</v>
      </c>
      <c r="E286" s="13" t="s">
        <v>335</v>
      </c>
      <c r="F286" s="22" t="s">
        <v>557</v>
      </c>
      <c r="G286" s="13" t="s">
        <v>858</v>
      </c>
      <c r="H286" s="22" t="s">
        <v>564</v>
      </c>
      <c r="I286" s="44" t="s">
        <v>22</v>
      </c>
      <c r="J286" s="0"/>
    </row>
    <row r="287" s="1" customFormat="true" ht="24.95" hidden="false" customHeight="true" outlineLevel="0" collapsed="false">
      <c r="A287" s="22" t="n">
        <v>284</v>
      </c>
      <c r="B287" s="13" t="s">
        <v>292</v>
      </c>
      <c r="C287" s="13" t="s">
        <v>293</v>
      </c>
      <c r="D287" s="13" t="s">
        <v>888</v>
      </c>
      <c r="E287" s="13" t="s">
        <v>335</v>
      </c>
      <c r="F287" s="22" t="s">
        <v>557</v>
      </c>
      <c r="G287" s="13" t="s">
        <v>858</v>
      </c>
      <c r="H287" s="22" t="s">
        <v>593</v>
      </c>
      <c r="I287" s="44" t="s">
        <v>22</v>
      </c>
      <c r="J287" s="0"/>
    </row>
    <row r="288" s="1" customFormat="true" ht="24.95" hidden="false" customHeight="true" outlineLevel="0" collapsed="false">
      <c r="A288" s="22" t="n">
        <v>285</v>
      </c>
      <c r="B288" s="13" t="s">
        <v>295</v>
      </c>
      <c r="C288" s="13" t="s">
        <v>296</v>
      </c>
      <c r="D288" s="14" t="s">
        <v>889</v>
      </c>
      <c r="E288" s="13" t="s">
        <v>335</v>
      </c>
      <c r="F288" s="22" t="s">
        <v>557</v>
      </c>
      <c r="G288" s="13" t="s">
        <v>858</v>
      </c>
      <c r="H288" s="22" t="s">
        <v>564</v>
      </c>
      <c r="I288" s="44" t="s">
        <v>22</v>
      </c>
      <c r="J288" s="0"/>
    </row>
    <row r="289" s="1" customFormat="true" ht="24.95" hidden="false" customHeight="true" outlineLevel="0" collapsed="false">
      <c r="A289" s="22" t="n">
        <v>286</v>
      </c>
      <c r="B289" s="13" t="s">
        <v>295</v>
      </c>
      <c r="C289" s="13" t="s">
        <v>296</v>
      </c>
      <c r="D289" s="44" t="s">
        <v>890</v>
      </c>
      <c r="E289" s="13" t="s">
        <v>335</v>
      </c>
      <c r="F289" s="22" t="s">
        <v>557</v>
      </c>
      <c r="G289" s="13" t="s">
        <v>858</v>
      </c>
      <c r="H289" s="22" t="s">
        <v>564</v>
      </c>
      <c r="I289" s="44" t="s">
        <v>22</v>
      </c>
      <c r="J289" s="0"/>
    </row>
    <row r="290" s="1" customFormat="true" ht="24.95" hidden="false" customHeight="true" outlineLevel="0" collapsed="false">
      <c r="A290" s="22" t="n">
        <v>287</v>
      </c>
      <c r="B290" s="13" t="s">
        <v>295</v>
      </c>
      <c r="C290" s="13" t="s">
        <v>296</v>
      </c>
      <c r="D290" s="44" t="s">
        <v>891</v>
      </c>
      <c r="E290" s="13" t="s">
        <v>335</v>
      </c>
      <c r="F290" s="22" t="s">
        <v>557</v>
      </c>
      <c r="G290" s="13" t="s">
        <v>858</v>
      </c>
      <c r="H290" s="22" t="s">
        <v>564</v>
      </c>
      <c r="I290" s="44" t="s">
        <v>22</v>
      </c>
      <c r="J290" s="0"/>
    </row>
    <row r="291" s="1" customFormat="true" ht="24.95" hidden="false" customHeight="true" outlineLevel="0" collapsed="false">
      <c r="A291" s="22" t="n">
        <v>288</v>
      </c>
      <c r="B291" s="13" t="s">
        <v>295</v>
      </c>
      <c r="C291" s="13" t="s">
        <v>296</v>
      </c>
      <c r="D291" s="44" t="s">
        <v>892</v>
      </c>
      <c r="E291" s="13" t="s">
        <v>335</v>
      </c>
      <c r="F291" s="22" t="s">
        <v>557</v>
      </c>
      <c r="G291" s="13" t="s">
        <v>858</v>
      </c>
      <c r="H291" s="22" t="s">
        <v>564</v>
      </c>
      <c r="I291" s="44" t="s">
        <v>22</v>
      </c>
      <c r="J291" s="0"/>
    </row>
    <row r="292" s="1" customFormat="true" ht="24.95" hidden="false" customHeight="true" outlineLevel="0" collapsed="false">
      <c r="A292" s="22" t="n">
        <v>289</v>
      </c>
      <c r="B292" s="13" t="s">
        <v>295</v>
      </c>
      <c r="C292" s="13" t="s">
        <v>296</v>
      </c>
      <c r="D292" s="44" t="s">
        <v>893</v>
      </c>
      <c r="E292" s="13" t="s">
        <v>335</v>
      </c>
      <c r="F292" s="22" t="s">
        <v>557</v>
      </c>
      <c r="G292" s="13" t="s">
        <v>858</v>
      </c>
      <c r="H292" s="22" t="s">
        <v>564</v>
      </c>
      <c r="I292" s="44" t="s">
        <v>22</v>
      </c>
      <c r="J292" s="0"/>
    </row>
    <row r="293" s="1" customFormat="true" ht="24.95" hidden="false" customHeight="true" outlineLevel="0" collapsed="false">
      <c r="A293" s="22" t="n">
        <v>290</v>
      </c>
      <c r="B293" s="13" t="s">
        <v>295</v>
      </c>
      <c r="C293" s="13" t="s">
        <v>296</v>
      </c>
      <c r="D293" s="44" t="s">
        <v>894</v>
      </c>
      <c r="E293" s="13" t="s">
        <v>335</v>
      </c>
      <c r="F293" s="22" t="s">
        <v>557</v>
      </c>
      <c r="G293" s="13" t="s">
        <v>858</v>
      </c>
      <c r="H293" s="22" t="s">
        <v>564</v>
      </c>
      <c r="I293" s="44" t="s">
        <v>22</v>
      </c>
      <c r="J293" s="0"/>
    </row>
    <row r="294" s="1" customFormat="true" ht="24.95" hidden="false" customHeight="true" outlineLevel="0" collapsed="false">
      <c r="A294" s="22" t="n">
        <v>291</v>
      </c>
      <c r="B294" s="13" t="s">
        <v>295</v>
      </c>
      <c r="C294" s="13" t="s">
        <v>296</v>
      </c>
      <c r="D294" s="44" t="s">
        <v>895</v>
      </c>
      <c r="E294" s="13" t="s">
        <v>335</v>
      </c>
      <c r="F294" s="22" t="s">
        <v>557</v>
      </c>
      <c r="G294" s="13" t="s">
        <v>858</v>
      </c>
      <c r="H294" s="22" t="s">
        <v>564</v>
      </c>
      <c r="I294" s="44" t="s">
        <v>22</v>
      </c>
      <c r="J294" s="0"/>
    </row>
    <row r="295" s="1" customFormat="true" ht="24.95" hidden="false" customHeight="true" outlineLevel="0" collapsed="false">
      <c r="A295" s="22" t="n">
        <v>292</v>
      </c>
      <c r="B295" s="13" t="s">
        <v>298</v>
      </c>
      <c r="C295" s="13" t="s">
        <v>896</v>
      </c>
      <c r="D295" s="44" t="s">
        <v>299</v>
      </c>
      <c r="E295" s="13" t="s">
        <v>265</v>
      </c>
      <c r="F295" s="47" t="s">
        <v>606</v>
      </c>
      <c r="G295" s="44" t="s">
        <v>854</v>
      </c>
      <c r="H295" s="47" t="s">
        <v>593</v>
      </c>
      <c r="I295" s="51" t="s">
        <v>44</v>
      </c>
      <c r="J295" s="0"/>
    </row>
    <row r="296" s="1" customFormat="true" ht="24.95" hidden="false" customHeight="true" outlineLevel="0" collapsed="false">
      <c r="A296" s="22" t="n">
        <v>293</v>
      </c>
      <c r="B296" s="13" t="s">
        <v>298</v>
      </c>
      <c r="C296" s="13" t="s">
        <v>896</v>
      </c>
      <c r="D296" s="44" t="s">
        <v>897</v>
      </c>
      <c r="E296" s="13" t="s">
        <v>335</v>
      </c>
      <c r="F296" s="22" t="s">
        <v>575</v>
      </c>
      <c r="G296" s="13" t="s">
        <v>858</v>
      </c>
      <c r="H296" s="47" t="s">
        <v>569</v>
      </c>
      <c r="I296" s="44" t="s">
        <v>22</v>
      </c>
      <c r="J296" s="0"/>
    </row>
    <row r="297" s="1" customFormat="true" ht="24.95" hidden="false" customHeight="true" outlineLevel="0" collapsed="false">
      <c r="A297" s="22" t="n">
        <v>294</v>
      </c>
      <c r="B297" s="13" t="s">
        <v>298</v>
      </c>
      <c r="C297" s="13" t="s">
        <v>896</v>
      </c>
      <c r="D297" s="44" t="s">
        <v>898</v>
      </c>
      <c r="E297" s="13" t="s">
        <v>335</v>
      </c>
      <c r="F297" s="22" t="s">
        <v>575</v>
      </c>
      <c r="G297" s="13" t="s">
        <v>858</v>
      </c>
      <c r="H297" s="47" t="s">
        <v>569</v>
      </c>
      <c r="I297" s="44" t="s">
        <v>22</v>
      </c>
      <c r="J297" s="0"/>
    </row>
    <row r="298" s="1" customFormat="true" ht="24.95" hidden="false" customHeight="true" outlineLevel="0" collapsed="false">
      <c r="A298" s="22" t="n">
        <v>295</v>
      </c>
      <c r="B298" s="13" t="s">
        <v>298</v>
      </c>
      <c r="C298" s="13" t="s">
        <v>896</v>
      </c>
      <c r="D298" s="44" t="s">
        <v>899</v>
      </c>
      <c r="E298" s="13" t="s">
        <v>335</v>
      </c>
      <c r="F298" s="22" t="s">
        <v>575</v>
      </c>
      <c r="G298" s="13" t="s">
        <v>858</v>
      </c>
      <c r="H298" s="47" t="s">
        <v>569</v>
      </c>
      <c r="I298" s="44" t="s">
        <v>22</v>
      </c>
      <c r="J298" s="0"/>
    </row>
    <row r="299" s="1" customFormat="true" ht="24.95" hidden="false" customHeight="true" outlineLevel="0" collapsed="false">
      <c r="A299" s="22" t="n">
        <v>296</v>
      </c>
      <c r="B299" s="13" t="s">
        <v>298</v>
      </c>
      <c r="C299" s="13" t="s">
        <v>896</v>
      </c>
      <c r="D299" s="44" t="s">
        <v>900</v>
      </c>
      <c r="E299" s="13" t="s">
        <v>335</v>
      </c>
      <c r="F299" s="22" t="s">
        <v>575</v>
      </c>
      <c r="G299" s="13" t="s">
        <v>858</v>
      </c>
      <c r="H299" s="47" t="s">
        <v>569</v>
      </c>
      <c r="I299" s="44" t="s">
        <v>22</v>
      </c>
      <c r="J299" s="0"/>
    </row>
    <row r="300" s="1" customFormat="true" ht="24.95" hidden="false" customHeight="true" outlineLevel="0" collapsed="false">
      <c r="A300" s="22" t="n">
        <v>297</v>
      </c>
      <c r="B300" s="13" t="s">
        <v>303</v>
      </c>
      <c r="C300" s="13" t="s">
        <v>901</v>
      </c>
      <c r="D300" s="44" t="s">
        <v>304</v>
      </c>
      <c r="E300" s="13" t="s">
        <v>265</v>
      </c>
      <c r="F300" s="47" t="s">
        <v>557</v>
      </c>
      <c r="G300" s="44" t="s">
        <v>854</v>
      </c>
      <c r="H300" s="22" t="s">
        <v>602</v>
      </c>
      <c r="I300" s="51" t="s">
        <v>44</v>
      </c>
      <c r="J300" s="0"/>
    </row>
    <row r="301" s="1" customFormat="true" ht="24.95" hidden="false" customHeight="true" outlineLevel="0" collapsed="false">
      <c r="A301" s="22" t="n">
        <v>298</v>
      </c>
      <c r="B301" s="13" t="s">
        <v>303</v>
      </c>
      <c r="C301" s="13" t="s">
        <v>901</v>
      </c>
      <c r="D301" s="44" t="s">
        <v>902</v>
      </c>
      <c r="E301" s="13" t="s">
        <v>265</v>
      </c>
      <c r="F301" s="47" t="s">
        <v>557</v>
      </c>
      <c r="G301" s="44" t="s">
        <v>854</v>
      </c>
      <c r="H301" s="22" t="s">
        <v>602</v>
      </c>
      <c r="I301" s="44" t="s">
        <v>22</v>
      </c>
      <c r="J301" s="0"/>
    </row>
    <row r="302" s="1" customFormat="true" ht="24.95" hidden="false" customHeight="true" outlineLevel="0" collapsed="false">
      <c r="A302" s="22" t="n">
        <v>299</v>
      </c>
      <c r="B302" s="13" t="s">
        <v>303</v>
      </c>
      <c r="C302" s="13" t="s">
        <v>901</v>
      </c>
      <c r="D302" s="44" t="s">
        <v>903</v>
      </c>
      <c r="E302" s="13" t="s">
        <v>265</v>
      </c>
      <c r="F302" s="47" t="s">
        <v>557</v>
      </c>
      <c r="G302" s="44" t="s">
        <v>854</v>
      </c>
      <c r="H302" s="22" t="s">
        <v>602</v>
      </c>
      <c r="I302" s="44" t="s">
        <v>22</v>
      </c>
      <c r="J302" s="0"/>
    </row>
    <row r="303" s="1" customFormat="true" ht="24.95" hidden="false" customHeight="true" outlineLevel="0" collapsed="false">
      <c r="A303" s="22" t="n">
        <v>300</v>
      </c>
      <c r="B303" s="13" t="s">
        <v>303</v>
      </c>
      <c r="C303" s="13" t="s">
        <v>901</v>
      </c>
      <c r="D303" s="44" t="s">
        <v>904</v>
      </c>
      <c r="E303" s="13" t="s">
        <v>265</v>
      </c>
      <c r="F303" s="47" t="s">
        <v>606</v>
      </c>
      <c r="G303" s="44" t="s">
        <v>854</v>
      </c>
      <c r="H303" s="22" t="s">
        <v>602</v>
      </c>
      <c r="I303" s="44" t="s">
        <v>22</v>
      </c>
      <c r="J303" s="0"/>
    </row>
    <row r="304" s="1" customFormat="true" ht="24.95" hidden="false" customHeight="true" outlineLevel="0" collapsed="false">
      <c r="A304" s="22" t="n">
        <v>301</v>
      </c>
      <c r="B304" s="13" t="s">
        <v>303</v>
      </c>
      <c r="C304" s="13" t="s">
        <v>901</v>
      </c>
      <c r="D304" s="44" t="s">
        <v>905</v>
      </c>
      <c r="E304" s="13" t="s">
        <v>265</v>
      </c>
      <c r="F304" s="47" t="s">
        <v>606</v>
      </c>
      <c r="G304" s="44" t="s">
        <v>854</v>
      </c>
      <c r="H304" s="22" t="s">
        <v>602</v>
      </c>
      <c r="I304" s="44" t="s">
        <v>22</v>
      </c>
      <c r="J304" s="0"/>
    </row>
    <row r="305" s="1" customFormat="true" ht="24.95" hidden="false" customHeight="true" outlineLevel="0" collapsed="false">
      <c r="A305" s="22" t="n">
        <v>302</v>
      </c>
      <c r="B305" s="13" t="s">
        <v>303</v>
      </c>
      <c r="C305" s="13" t="s">
        <v>901</v>
      </c>
      <c r="D305" s="44" t="s">
        <v>906</v>
      </c>
      <c r="E305" s="13" t="s">
        <v>335</v>
      </c>
      <c r="F305" s="47" t="s">
        <v>575</v>
      </c>
      <c r="G305" s="13" t="s">
        <v>858</v>
      </c>
      <c r="H305" s="47" t="s">
        <v>559</v>
      </c>
      <c r="I305" s="44" t="s">
        <v>22</v>
      </c>
      <c r="J305" s="0"/>
    </row>
    <row r="306" s="1" customFormat="true" ht="24.95" hidden="false" customHeight="true" outlineLevel="0" collapsed="false">
      <c r="A306" s="22" t="n">
        <v>303</v>
      </c>
      <c r="B306" s="44" t="s">
        <v>307</v>
      </c>
      <c r="C306" s="44" t="s">
        <v>309</v>
      </c>
      <c r="D306" s="44" t="s">
        <v>308</v>
      </c>
      <c r="E306" s="13" t="s">
        <v>265</v>
      </c>
      <c r="F306" s="47" t="s">
        <v>575</v>
      </c>
      <c r="G306" s="44" t="s">
        <v>867</v>
      </c>
      <c r="H306" s="22" t="s">
        <v>602</v>
      </c>
      <c r="I306" s="51" t="s">
        <v>44</v>
      </c>
      <c r="J306" s="0"/>
    </row>
    <row r="307" s="1" customFormat="true" ht="24.95" hidden="false" customHeight="true" outlineLevel="0" collapsed="false">
      <c r="A307" s="22" t="n">
        <v>304</v>
      </c>
      <c r="B307" s="44" t="s">
        <v>307</v>
      </c>
      <c r="C307" s="44" t="s">
        <v>309</v>
      </c>
      <c r="D307" s="44" t="s">
        <v>907</v>
      </c>
      <c r="E307" s="13" t="s">
        <v>265</v>
      </c>
      <c r="F307" s="47" t="s">
        <v>575</v>
      </c>
      <c r="G307" s="44" t="s">
        <v>867</v>
      </c>
      <c r="H307" s="22" t="s">
        <v>602</v>
      </c>
      <c r="I307" s="44" t="s">
        <v>22</v>
      </c>
      <c r="J307" s="0"/>
    </row>
    <row r="308" s="1" customFormat="true" ht="24.95" hidden="false" customHeight="true" outlineLevel="0" collapsed="false">
      <c r="A308" s="22" t="n">
        <v>305</v>
      </c>
      <c r="B308" s="44" t="s">
        <v>307</v>
      </c>
      <c r="C308" s="44" t="s">
        <v>309</v>
      </c>
      <c r="D308" s="44" t="s">
        <v>908</v>
      </c>
      <c r="E308" s="13" t="s">
        <v>265</v>
      </c>
      <c r="F308" s="47" t="s">
        <v>575</v>
      </c>
      <c r="G308" s="44" t="s">
        <v>867</v>
      </c>
      <c r="H308" s="22" t="s">
        <v>602</v>
      </c>
      <c r="I308" s="44" t="s">
        <v>22</v>
      </c>
      <c r="J308" s="0"/>
    </row>
    <row r="309" s="1" customFormat="true" ht="24.95" hidden="false" customHeight="true" outlineLevel="0" collapsed="false">
      <c r="A309" s="22" t="n">
        <v>306</v>
      </c>
      <c r="B309" s="44" t="s">
        <v>307</v>
      </c>
      <c r="C309" s="44" t="s">
        <v>309</v>
      </c>
      <c r="D309" s="44" t="s">
        <v>909</v>
      </c>
      <c r="E309" s="13" t="s">
        <v>265</v>
      </c>
      <c r="F309" s="47" t="s">
        <v>575</v>
      </c>
      <c r="G309" s="44" t="s">
        <v>867</v>
      </c>
      <c r="H309" s="22" t="s">
        <v>602</v>
      </c>
      <c r="I309" s="44" t="s">
        <v>22</v>
      </c>
      <c r="J309" s="0"/>
    </row>
    <row r="310" s="1" customFormat="true" ht="24.95" hidden="false" customHeight="true" outlineLevel="0" collapsed="false">
      <c r="A310" s="22" t="n">
        <v>307</v>
      </c>
      <c r="B310" s="44" t="s">
        <v>307</v>
      </c>
      <c r="C310" s="44" t="s">
        <v>309</v>
      </c>
      <c r="D310" s="44" t="s">
        <v>910</v>
      </c>
      <c r="E310" s="13" t="s">
        <v>265</v>
      </c>
      <c r="F310" s="47" t="s">
        <v>575</v>
      </c>
      <c r="G310" s="44" t="s">
        <v>867</v>
      </c>
      <c r="H310" s="22" t="s">
        <v>602</v>
      </c>
      <c r="I310" s="44" t="s">
        <v>22</v>
      </c>
      <c r="J310" s="0"/>
    </row>
    <row r="311" s="1" customFormat="true" ht="24.95" hidden="false" customHeight="true" outlineLevel="0" collapsed="false">
      <c r="A311" s="22" t="n">
        <v>308</v>
      </c>
      <c r="B311" s="44" t="s">
        <v>307</v>
      </c>
      <c r="C311" s="44" t="s">
        <v>309</v>
      </c>
      <c r="D311" s="44" t="s">
        <v>911</v>
      </c>
      <c r="E311" s="13" t="s">
        <v>265</v>
      </c>
      <c r="F311" s="47" t="s">
        <v>575</v>
      </c>
      <c r="G311" s="44" t="s">
        <v>867</v>
      </c>
      <c r="H311" s="22" t="s">
        <v>602</v>
      </c>
      <c r="I311" s="44" t="s">
        <v>22</v>
      </c>
      <c r="J311" s="0"/>
    </row>
    <row r="312" s="1" customFormat="true" ht="24.95" hidden="false" customHeight="true" outlineLevel="0" collapsed="false">
      <c r="A312" s="22" t="n">
        <v>309</v>
      </c>
      <c r="B312" s="44" t="s">
        <v>307</v>
      </c>
      <c r="C312" s="44" t="s">
        <v>309</v>
      </c>
      <c r="D312" s="44" t="s">
        <v>912</v>
      </c>
      <c r="E312" s="13" t="s">
        <v>265</v>
      </c>
      <c r="F312" s="47" t="s">
        <v>575</v>
      </c>
      <c r="G312" s="44" t="s">
        <v>867</v>
      </c>
      <c r="H312" s="22" t="s">
        <v>602</v>
      </c>
      <c r="I312" s="44" t="s">
        <v>22</v>
      </c>
      <c r="J312" s="0"/>
    </row>
    <row r="313" s="1" customFormat="true" ht="24.95" hidden="false" customHeight="true" outlineLevel="0" collapsed="false">
      <c r="A313" s="22" t="n">
        <v>310</v>
      </c>
      <c r="B313" s="13" t="s">
        <v>311</v>
      </c>
      <c r="C313" s="13" t="s">
        <v>312</v>
      </c>
      <c r="D313" s="13" t="s">
        <v>913</v>
      </c>
      <c r="E313" s="13" t="s">
        <v>265</v>
      </c>
      <c r="F313" s="47" t="s">
        <v>557</v>
      </c>
      <c r="G313" s="13" t="s">
        <v>867</v>
      </c>
      <c r="H313" s="22" t="s">
        <v>562</v>
      </c>
      <c r="I313" s="44" t="s">
        <v>22</v>
      </c>
      <c r="J313" s="0"/>
    </row>
    <row r="314" s="1" customFormat="true" ht="24.95" hidden="false" customHeight="true" outlineLevel="0" collapsed="false">
      <c r="A314" s="22" t="n">
        <v>311</v>
      </c>
      <c r="B314" s="13" t="s">
        <v>311</v>
      </c>
      <c r="C314" s="13" t="s">
        <v>312</v>
      </c>
      <c r="D314" s="13" t="s">
        <v>914</v>
      </c>
      <c r="E314" s="13" t="s">
        <v>265</v>
      </c>
      <c r="F314" s="47" t="s">
        <v>557</v>
      </c>
      <c r="G314" s="13" t="s">
        <v>867</v>
      </c>
      <c r="H314" s="22" t="s">
        <v>562</v>
      </c>
      <c r="I314" s="44" t="s">
        <v>22</v>
      </c>
      <c r="J314" s="0"/>
    </row>
    <row r="315" s="1" customFormat="true" ht="24.95" hidden="false" customHeight="true" outlineLevel="0" collapsed="false">
      <c r="A315" s="22" t="n">
        <v>312</v>
      </c>
      <c r="B315" s="13" t="s">
        <v>311</v>
      </c>
      <c r="C315" s="13" t="s">
        <v>312</v>
      </c>
      <c r="D315" s="13" t="s">
        <v>915</v>
      </c>
      <c r="E315" s="13" t="s">
        <v>265</v>
      </c>
      <c r="F315" s="47" t="s">
        <v>557</v>
      </c>
      <c r="G315" s="13" t="s">
        <v>867</v>
      </c>
      <c r="H315" s="22" t="s">
        <v>562</v>
      </c>
      <c r="I315" s="44" t="s">
        <v>22</v>
      </c>
      <c r="J315" s="0"/>
    </row>
    <row r="316" s="1" customFormat="true" ht="24.95" hidden="false" customHeight="true" outlineLevel="0" collapsed="false">
      <c r="A316" s="22" t="n">
        <v>313</v>
      </c>
      <c r="B316" s="13" t="s">
        <v>314</v>
      </c>
      <c r="C316" s="13" t="s">
        <v>315</v>
      </c>
      <c r="D316" s="13" t="s">
        <v>916</v>
      </c>
      <c r="E316" s="13" t="s">
        <v>335</v>
      </c>
      <c r="F316" s="47" t="s">
        <v>557</v>
      </c>
      <c r="G316" s="13" t="s">
        <v>858</v>
      </c>
      <c r="H316" s="22" t="s">
        <v>593</v>
      </c>
      <c r="I316" s="44" t="s">
        <v>22</v>
      </c>
      <c r="J316" s="0"/>
    </row>
    <row r="317" s="1" customFormat="true" ht="24.95" hidden="false" customHeight="true" outlineLevel="0" collapsed="false">
      <c r="A317" s="22" t="n">
        <v>314</v>
      </c>
      <c r="B317" s="13" t="s">
        <v>314</v>
      </c>
      <c r="C317" s="13" t="s">
        <v>315</v>
      </c>
      <c r="D317" s="13" t="s">
        <v>917</v>
      </c>
      <c r="E317" s="13" t="s">
        <v>335</v>
      </c>
      <c r="F317" s="47" t="s">
        <v>557</v>
      </c>
      <c r="G317" s="13" t="s">
        <v>858</v>
      </c>
      <c r="H317" s="22" t="s">
        <v>593</v>
      </c>
      <c r="I317" s="44" t="s">
        <v>22</v>
      </c>
      <c r="J317" s="0"/>
    </row>
    <row r="318" s="1" customFormat="true" ht="24.95" hidden="false" customHeight="true" outlineLevel="0" collapsed="false">
      <c r="A318" s="22" t="n">
        <v>315</v>
      </c>
      <c r="B318" s="13" t="s">
        <v>314</v>
      </c>
      <c r="C318" s="13" t="s">
        <v>315</v>
      </c>
      <c r="D318" s="14" t="s">
        <v>918</v>
      </c>
      <c r="E318" s="13" t="s">
        <v>335</v>
      </c>
      <c r="F318" s="47" t="s">
        <v>557</v>
      </c>
      <c r="G318" s="13" t="s">
        <v>858</v>
      </c>
      <c r="H318" s="22" t="s">
        <v>593</v>
      </c>
      <c r="I318" s="44" t="s">
        <v>22</v>
      </c>
      <c r="J318" s="0"/>
    </row>
    <row r="319" s="1" customFormat="true" ht="24.95" hidden="false" customHeight="true" outlineLevel="0" collapsed="false">
      <c r="A319" s="22" t="n">
        <v>316</v>
      </c>
      <c r="B319" s="13" t="s">
        <v>314</v>
      </c>
      <c r="C319" s="13" t="s">
        <v>315</v>
      </c>
      <c r="D319" s="13" t="s">
        <v>919</v>
      </c>
      <c r="E319" s="13" t="s">
        <v>335</v>
      </c>
      <c r="F319" s="47" t="s">
        <v>557</v>
      </c>
      <c r="G319" s="13" t="s">
        <v>858</v>
      </c>
      <c r="H319" s="22" t="s">
        <v>593</v>
      </c>
      <c r="I319" s="44" t="s">
        <v>22</v>
      </c>
      <c r="J319" s="0"/>
    </row>
    <row r="320" s="1" customFormat="true" ht="24.95" hidden="false" customHeight="true" outlineLevel="0" collapsed="false">
      <c r="A320" s="22" t="n">
        <v>317</v>
      </c>
      <c r="B320" s="13" t="s">
        <v>314</v>
      </c>
      <c r="C320" s="13" t="s">
        <v>315</v>
      </c>
      <c r="D320" s="13" t="s">
        <v>920</v>
      </c>
      <c r="E320" s="13" t="s">
        <v>335</v>
      </c>
      <c r="F320" s="47" t="s">
        <v>557</v>
      </c>
      <c r="G320" s="13" t="s">
        <v>858</v>
      </c>
      <c r="H320" s="22" t="s">
        <v>593</v>
      </c>
      <c r="I320" s="44" t="s">
        <v>22</v>
      </c>
      <c r="J320" s="0"/>
    </row>
    <row r="321" s="1" customFormat="true" ht="24.95" hidden="false" customHeight="true" outlineLevel="0" collapsed="false">
      <c r="A321" s="22" t="n">
        <v>318</v>
      </c>
      <c r="B321" s="13" t="s">
        <v>314</v>
      </c>
      <c r="C321" s="13" t="s">
        <v>315</v>
      </c>
      <c r="D321" s="44" t="s">
        <v>921</v>
      </c>
      <c r="E321" s="13" t="s">
        <v>335</v>
      </c>
      <c r="F321" s="47" t="s">
        <v>557</v>
      </c>
      <c r="G321" s="13" t="s">
        <v>858</v>
      </c>
      <c r="H321" s="22" t="s">
        <v>593</v>
      </c>
      <c r="I321" s="44" t="s">
        <v>22</v>
      </c>
      <c r="J321" s="0"/>
    </row>
    <row r="322" s="1" customFormat="true" ht="24.95" hidden="false" customHeight="true" outlineLevel="0" collapsed="false">
      <c r="A322" s="22" t="n">
        <v>319</v>
      </c>
      <c r="B322" s="44" t="s">
        <v>318</v>
      </c>
      <c r="C322" s="44" t="s">
        <v>320</v>
      </c>
      <c r="D322" s="44" t="s">
        <v>319</v>
      </c>
      <c r="E322" s="13" t="s">
        <v>265</v>
      </c>
      <c r="F322" s="47" t="s">
        <v>606</v>
      </c>
      <c r="G322" s="13" t="s">
        <v>854</v>
      </c>
      <c r="H322" s="47" t="s">
        <v>564</v>
      </c>
      <c r="I322" s="51" t="s">
        <v>44</v>
      </c>
      <c r="J322" s="0"/>
    </row>
    <row r="323" s="1" customFormat="true" ht="24.95" hidden="false" customHeight="true" outlineLevel="0" collapsed="false">
      <c r="A323" s="22" t="n">
        <v>320</v>
      </c>
      <c r="B323" s="44" t="s">
        <v>318</v>
      </c>
      <c r="C323" s="44" t="s">
        <v>320</v>
      </c>
      <c r="D323" s="44" t="s">
        <v>922</v>
      </c>
      <c r="E323" s="13" t="s">
        <v>335</v>
      </c>
      <c r="F323" s="47" t="s">
        <v>557</v>
      </c>
      <c r="G323" s="13" t="s">
        <v>858</v>
      </c>
      <c r="H323" s="47" t="s">
        <v>562</v>
      </c>
      <c r="I323" s="44" t="s">
        <v>22</v>
      </c>
      <c r="J323" s="0"/>
    </row>
    <row r="324" s="1" customFormat="true" ht="24.95" hidden="false" customHeight="true" outlineLevel="0" collapsed="false">
      <c r="A324" s="22" t="n">
        <v>321</v>
      </c>
      <c r="B324" s="44" t="s">
        <v>318</v>
      </c>
      <c r="C324" s="44" t="s">
        <v>320</v>
      </c>
      <c r="D324" s="44" t="s">
        <v>923</v>
      </c>
      <c r="E324" s="13" t="s">
        <v>265</v>
      </c>
      <c r="F324" s="47" t="s">
        <v>557</v>
      </c>
      <c r="G324" s="13" t="s">
        <v>867</v>
      </c>
      <c r="H324" s="22" t="s">
        <v>602</v>
      </c>
      <c r="I324" s="44" t="s">
        <v>22</v>
      </c>
      <c r="J324" s="0"/>
    </row>
    <row r="325" s="1" customFormat="true" ht="24.95" hidden="false" customHeight="true" outlineLevel="0" collapsed="false">
      <c r="A325" s="22" t="n">
        <v>322</v>
      </c>
      <c r="B325" s="44" t="s">
        <v>318</v>
      </c>
      <c r="C325" s="44" t="s">
        <v>320</v>
      </c>
      <c r="D325" s="44" t="s">
        <v>924</v>
      </c>
      <c r="E325" s="13" t="s">
        <v>265</v>
      </c>
      <c r="F325" s="47" t="s">
        <v>606</v>
      </c>
      <c r="G325" s="13" t="s">
        <v>854</v>
      </c>
      <c r="H325" s="47" t="s">
        <v>564</v>
      </c>
      <c r="I325" s="44" t="s">
        <v>22</v>
      </c>
      <c r="J325" s="0"/>
    </row>
    <row r="326" s="1" customFormat="true" ht="24.95" hidden="false" customHeight="true" outlineLevel="0" collapsed="false">
      <c r="A326" s="22" t="n">
        <v>323</v>
      </c>
      <c r="B326" s="44" t="s">
        <v>318</v>
      </c>
      <c r="C326" s="44" t="s">
        <v>320</v>
      </c>
      <c r="D326" s="44" t="s">
        <v>925</v>
      </c>
      <c r="E326" s="13" t="s">
        <v>265</v>
      </c>
      <c r="F326" s="47" t="s">
        <v>557</v>
      </c>
      <c r="G326" s="13" t="s">
        <v>867</v>
      </c>
      <c r="H326" s="22" t="s">
        <v>602</v>
      </c>
      <c r="I326" s="44" t="s">
        <v>22</v>
      </c>
      <c r="J326" s="0"/>
    </row>
    <row r="327" s="1" customFormat="true" ht="24.95" hidden="false" customHeight="true" outlineLevel="0" collapsed="false">
      <c r="A327" s="22" t="n">
        <v>324</v>
      </c>
      <c r="B327" s="44" t="s">
        <v>322</v>
      </c>
      <c r="C327" s="44" t="s">
        <v>324</v>
      </c>
      <c r="D327" s="44" t="s">
        <v>323</v>
      </c>
      <c r="E327" s="13" t="s">
        <v>265</v>
      </c>
      <c r="F327" s="47" t="s">
        <v>606</v>
      </c>
      <c r="G327" s="13" t="s">
        <v>854</v>
      </c>
      <c r="H327" s="22" t="s">
        <v>602</v>
      </c>
      <c r="I327" s="51" t="s">
        <v>44</v>
      </c>
      <c r="J327" s="0"/>
    </row>
    <row r="328" s="1" customFormat="true" ht="24.95" hidden="false" customHeight="true" outlineLevel="0" collapsed="false">
      <c r="A328" s="22" t="n">
        <v>325</v>
      </c>
      <c r="B328" s="44" t="s">
        <v>322</v>
      </c>
      <c r="C328" s="44" t="s">
        <v>324</v>
      </c>
      <c r="D328" s="44" t="s">
        <v>926</v>
      </c>
      <c r="E328" s="13" t="s">
        <v>265</v>
      </c>
      <c r="F328" s="47" t="s">
        <v>606</v>
      </c>
      <c r="G328" s="13" t="s">
        <v>854</v>
      </c>
      <c r="H328" s="22" t="s">
        <v>602</v>
      </c>
      <c r="I328" s="44" t="s">
        <v>22</v>
      </c>
      <c r="J328" s="0"/>
    </row>
    <row r="329" s="1" customFormat="true" ht="24.95" hidden="false" customHeight="true" outlineLevel="0" collapsed="false">
      <c r="A329" s="22" t="n">
        <v>326</v>
      </c>
      <c r="B329" s="44" t="s">
        <v>322</v>
      </c>
      <c r="C329" s="44" t="s">
        <v>324</v>
      </c>
      <c r="D329" s="44" t="s">
        <v>927</v>
      </c>
      <c r="E329" s="13" t="s">
        <v>335</v>
      </c>
      <c r="F329" s="47" t="s">
        <v>606</v>
      </c>
      <c r="G329" s="13" t="s">
        <v>858</v>
      </c>
      <c r="H329" s="22" t="s">
        <v>602</v>
      </c>
      <c r="I329" s="44" t="s">
        <v>22</v>
      </c>
      <c r="J329" s="0"/>
    </row>
    <row r="330" s="1" customFormat="true" ht="24.95" hidden="false" customHeight="true" outlineLevel="0" collapsed="false">
      <c r="A330" s="22" t="n">
        <v>327</v>
      </c>
      <c r="B330" s="44" t="s">
        <v>322</v>
      </c>
      <c r="C330" s="44" t="s">
        <v>324</v>
      </c>
      <c r="D330" s="44" t="s">
        <v>928</v>
      </c>
      <c r="E330" s="13" t="s">
        <v>335</v>
      </c>
      <c r="F330" s="47" t="s">
        <v>557</v>
      </c>
      <c r="G330" s="13" t="s">
        <v>854</v>
      </c>
      <c r="H330" s="47" t="s">
        <v>593</v>
      </c>
      <c r="I330" s="44" t="s">
        <v>22</v>
      </c>
      <c r="J330" s="0"/>
    </row>
    <row r="331" s="1" customFormat="true" ht="24.95" hidden="false" customHeight="true" outlineLevel="0" collapsed="false">
      <c r="A331" s="22" t="n">
        <v>328</v>
      </c>
      <c r="B331" s="44" t="s">
        <v>322</v>
      </c>
      <c r="C331" s="44" t="s">
        <v>324</v>
      </c>
      <c r="D331" s="44" t="s">
        <v>929</v>
      </c>
      <c r="E331" s="13" t="s">
        <v>335</v>
      </c>
      <c r="F331" s="47" t="s">
        <v>557</v>
      </c>
      <c r="G331" s="13" t="s">
        <v>858</v>
      </c>
      <c r="H331" s="22" t="s">
        <v>602</v>
      </c>
      <c r="I331" s="44" t="s">
        <v>22</v>
      </c>
      <c r="J331" s="0"/>
    </row>
    <row r="332" s="1" customFormat="true" ht="24.95" hidden="false" customHeight="true" outlineLevel="0" collapsed="false">
      <c r="A332" s="52" t="n">
        <v>329</v>
      </c>
      <c r="B332" s="53" t="s">
        <v>326</v>
      </c>
      <c r="C332" s="54" t="s">
        <v>930</v>
      </c>
      <c r="D332" s="53" t="s">
        <v>327</v>
      </c>
      <c r="E332" s="54" t="s">
        <v>265</v>
      </c>
      <c r="F332" s="55" t="s">
        <v>606</v>
      </c>
      <c r="G332" s="54" t="s">
        <v>854</v>
      </c>
      <c r="H332" s="52" t="s">
        <v>602</v>
      </c>
      <c r="I332" s="56" t="s">
        <v>44</v>
      </c>
      <c r="J332" s="57"/>
      <c r="K332" s="58" t="s">
        <v>931</v>
      </c>
    </row>
    <row r="333" s="1" customFormat="true" ht="24.95" hidden="false" customHeight="true" outlineLevel="0" collapsed="false">
      <c r="A333" s="22" t="n">
        <v>330</v>
      </c>
      <c r="B333" s="44" t="s">
        <v>326</v>
      </c>
      <c r="C333" s="13" t="s">
        <v>930</v>
      </c>
      <c r="D333" s="44" t="s">
        <v>932</v>
      </c>
      <c r="E333" s="13" t="s">
        <v>265</v>
      </c>
      <c r="F333" s="47" t="s">
        <v>557</v>
      </c>
      <c r="G333" s="13" t="s">
        <v>867</v>
      </c>
      <c r="H333" s="22" t="s">
        <v>602</v>
      </c>
      <c r="I333" s="44" t="s">
        <v>22</v>
      </c>
      <c r="J333" s="0"/>
    </row>
    <row r="334" s="1" customFormat="true" ht="24.95" hidden="false" customHeight="true" outlineLevel="0" collapsed="false">
      <c r="A334" s="22" t="n">
        <v>331</v>
      </c>
      <c r="B334" s="44" t="s">
        <v>326</v>
      </c>
      <c r="C334" s="13" t="s">
        <v>930</v>
      </c>
      <c r="D334" s="44" t="s">
        <v>933</v>
      </c>
      <c r="E334" s="13" t="s">
        <v>265</v>
      </c>
      <c r="F334" s="47" t="s">
        <v>557</v>
      </c>
      <c r="G334" s="13" t="s">
        <v>867</v>
      </c>
      <c r="H334" s="22" t="s">
        <v>602</v>
      </c>
      <c r="I334" s="44" t="s">
        <v>22</v>
      </c>
      <c r="J334" s="0"/>
    </row>
    <row r="335" s="1" customFormat="true" ht="24.95" hidden="false" customHeight="true" outlineLevel="0" collapsed="false">
      <c r="A335" s="22" t="n">
        <v>332</v>
      </c>
      <c r="B335" s="44" t="s">
        <v>326</v>
      </c>
      <c r="C335" s="13" t="s">
        <v>930</v>
      </c>
      <c r="D335" s="44" t="s">
        <v>934</v>
      </c>
      <c r="E335" s="13" t="s">
        <v>265</v>
      </c>
      <c r="F335" s="47" t="s">
        <v>557</v>
      </c>
      <c r="G335" s="13" t="s">
        <v>867</v>
      </c>
      <c r="H335" s="22" t="s">
        <v>602</v>
      </c>
      <c r="I335" s="44" t="s">
        <v>22</v>
      </c>
      <c r="J335" s="0"/>
    </row>
    <row r="336" s="1" customFormat="true" ht="24.95" hidden="false" customHeight="true" outlineLevel="0" collapsed="false">
      <c r="A336" s="22" t="n">
        <v>333</v>
      </c>
      <c r="B336" s="44" t="s">
        <v>326</v>
      </c>
      <c r="C336" s="13" t="s">
        <v>930</v>
      </c>
      <c r="D336" s="44" t="s">
        <v>935</v>
      </c>
      <c r="E336" s="13" t="s">
        <v>265</v>
      </c>
      <c r="F336" s="47" t="s">
        <v>557</v>
      </c>
      <c r="G336" s="13" t="s">
        <v>867</v>
      </c>
      <c r="H336" s="22" t="s">
        <v>602</v>
      </c>
      <c r="I336" s="44" t="s">
        <v>22</v>
      </c>
      <c r="J336" s="0"/>
    </row>
    <row r="337" s="1" customFormat="true" ht="24.95" hidden="false" customHeight="true" outlineLevel="0" collapsed="false">
      <c r="A337" s="22" t="n">
        <v>334</v>
      </c>
      <c r="B337" s="44" t="s">
        <v>330</v>
      </c>
      <c r="C337" s="14" t="s">
        <v>332</v>
      </c>
      <c r="D337" s="13" t="s">
        <v>331</v>
      </c>
      <c r="E337" s="13" t="s">
        <v>265</v>
      </c>
      <c r="F337" s="49" t="s">
        <v>575</v>
      </c>
      <c r="G337" s="13" t="s">
        <v>867</v>
      </c>
      <c r="H337" s="22" t="s">
        <v>602</v>
      </c>
      <c r="I337" s="59" t="s">
        <v>44</v>
      </c>
      <c r="J337" s="0"/>
    </row>
    <row r="338" s="1" customFormat="true" ht="24.95" hidden="false" customHeight="true" outlineLevel="0" collapsed="false">
      <c r="A338" s="22" t="n">
        <v>335</v>
      </c>
      <c r="B338" s="13" t="s">
        <v>330</v>
      </c>
      <c r="C338" s="14" t="s">
        <v>332</v>
      </c>
      <c r="D338" s="44" t="s">
        <v>936</v>
      </c>
      <c r="E338" s="13" t="s">
        <v>265</v>
      </c>
      <c r="F338" s="47" t="s">
        <v>557</v>
      </c>
      <c r="G338" s="44" t="s">
        <v>854</v>
      </c>
      <c r="H338" s="22" t="s">
        <v>602</v>
      </c>
      <c r="I338" s="44" t="s">
        <v>22</v>
      </c>
      <c r="J338" s="0"/>
    </row>
    <row r="339" s="1" customFormat="true" ht="24.95" hidden="false" customHeight="true" outlineLevel="0" collapsed="false">
      <c r="A339" s="22" t="n">
        <v>336</v>
      </c>
      <c r="B339" s="13" t="s">
        <v>330</v>
      </c>
      <c r="C339" s="14" t="s">
        <v>332</v>
      </c>
      <c r="D339" s="44" t="s">
        <v>937</v>
      </c>
      <c r="E339" s="13" t="s">
        <v>265</v>
      </c>
      <c r="F339" s="47" t="s">
        <v>557</v>
      </c>
      <c r="G339" s="44" t="s">
        <v>854</v>
      </c>
      <c r="H339" s="22" t="s">
        <v>602</v>
      </c>
      <c r="I339" s="44" t="s">
        <v>22</v>
      </c>
      <c r="J339" s="0"/>
    </row>
    <row r="340" s="1" customFormat="true" ht="24.95" hidden="false" customHeight="true" outlineLevel="0" collapsed="false">
      <c r="A340" s="22" t="n">
        <v>337</v>
      </c>
      <c r="B340" s="13" t="s">
        <v>330</v>
      </c>
      <c r="C340" s="14" t="s">
        <v>332</v>
      </c>
      <c r="D340" s="44" t="s">
        <v>938</v>
      </c>
      <c r="E340" s="13" t="s">
        <v>265</v>
      </c>
      <c r="F340" s="49" t="s">
        <v>575</v>
      </c>
      <c r="G340" s="13" t="s">
        <v>867</v>
      </c>
      <c r="H340" s="22" t="s">
        <v>602</v>
      </c>
      <c r="I340" s="44" t="s">
        <v>22</v>
      </c>
      <c r="J340" s="0"/>
    </row>
    <row r="341" s="1" customFormat="true" ht="24.95" hidden="false" customHeight="true" outlineLevel="0" collapsed="false">
      <c r="A341" s="22" t="n">
        <v>338</v>
      </c>
      <c r="B341" s="13" t="s">
        <v>330</v>
      </c>
      <c r="C341" s="14" t="s">
        <v>332</v>
      </c>
      <c r="D341" s="44" t="s">
        <v>939</v>
      </c>
      <c r="E341" s="13" t="s">
        <v>265</v>
      </c>
      <c r="F341" s="49" t="s">
        <v>575</v>
      </c>
      <c r="G341" s="13" t="s">
        <v>867</v>
      </c>
      <c r="H341" s="22" t="s">
        <v>602</v>
      </c>
      <c r="I341" s="44" t="s">
        <v>22</v>
      </c>
      <c r="J341" s="0"/>
    </row>
    <row r="342" s="1" customFormat="true" ht="24.95" hidden="false" customHeight="true" outlineLevel="0" collapsed="false">
      <c r="A342" s="22" t="n">
        <v>339</v>
      </c>
      <c r="B342" s="13" t="s">
        <v>330</v>
      </c>
      <c r="C342" s="14" t="s">
        <v>332</v>
      </c>
      <c r="D342" s="44" t="s">
        <v>940</v>
      </c>
      <c r="E342" s="13" t="s">
        <v>265</v>
      </c>
      <c r="F342" s="49" t="s">
        <v>575</v>
      </c>
      <c r="G342" s="13" t="s">
        <v>867</v>
      </c>
      <c r="H342" s="22" t="s">
        <v>602</v>
      </c>
      <c r="I342" s="44" t="s">
        <v>22</v>
      </c>
      <c r="J342" s="0"/>
    </row>
    <row r="343" s="1" customFormat="true" ht="24.95" hidden="false" customHeight="true" outlineLevel="0" collapsed="false">
      <c r="A343" s="22" t="n">
        <v>340</v>
      </c>
      <c r="B343" s="13" t="s">
        <v>330</v>
      </c>
      <c r="C343" s="14" t="s">
        <v>332</v>
      </c>
      <c r="D343" s="44" t="s">
        <v>941</v>
      </c>
      <c r="E343" s="13" t="s">
        <v>265</v>
      </c>
      <c r="F343" s="49" t="s">
        <v>575</v>
      </c>
      <c r="G343" s="13" t="s">
        <v>867</v>
      </c>
      <c r="H343" s="22" t="s">
        <v>602</v>
      </c>
      <c r="I343" s="44" t="s">
        <v>22</v>
      </c>
      <c r="J343" s="0"/>
    </row>
    <row r="344" s="1" customFormat="true" ht="24.95" hidden="false" customHeight="true" outlineLevel="0" collapsed="false">
      <c r="A344" s="22" t="n">
        <v>341</v>
      </c>
      <c r="B344" s="14" t="s">
        <v>336</v>
      </c>
      <c r="C344" s="14" t="s">
        <v>942</v>
      </c>
      <c r="D344" s="13" t="s">
        <v>943</v>
      </c>
      <c r="E344" s="13" t="s">
        <v>335</v>
      </c>
      <c r="F344" s="22" t="s">
        <v>557</v>
      </c>
      <c r="G344" s="13" t="s">
        <v>858</v>
      </c>
      <c r="H344" s="22" t="s">
        <v>564</v>
      </c>
      <c r="I344" s="44" t="s">
        <v>22</v>
      </c>
      <c r="J344" s="0"/>
    </row>
    <row r="345" s="1" customFormat="true" ht="24.95" hidden="false" customHeight="true" outlineLevel="0" collapsed="false">
      <c r="A345" s="22" t="n">
        <v>342</v>
      </c>
      <c r="B345" s="14" t="s">
        <v>336</v>
      </c>
      <c r="C345" s="14" t="s">
        <v>942</v>
      </c>
      <c r="D345" s="13" t="s">
        <v>944</v>
      </c>
      <c r="E345" s="13" t="s">
        <v>335</v>
      </c>
      <c r="F345" s="22" t="s">
        <v>557</v>
      </c>
      <c r="G345" s="13" t="s">
        <v>858</v>
      </c>
      <c r="H345" s="22" t="s">
        <v>564</v>
      </c>
      <c r="I345" s="44" t="s">
        <v>22</v>
      </c>
      <c r="J345" s="0"/>
    </row>
    <row r="346" s="1" customFormat="true" ht="24.95" hidden="false" customHeight="true" outlineLevel="0" collapsed="false">
      <c r="A346" s="22" t="n">
        <v>343</v>
      </c>
      <c r="B346" s="14" t="s">
        <v>336</v>
      </c>
      <c r="C346" s="14" t="s">
        <v>942</v>
      </c>
      <c r="D346" s="13" t="s">
        <v>945</v>
      </c>
      <c r="E346" s="13" t="s">
        <v>335</v>
      </c>
      <c r="F346" s="22" t="s">
        <v>557</v>
      </c>
      <c r="G346" s="13" t="s">
        <v>858</v>
      </c>
      <c r="H346" s="22" t="s">
        <v>564</v>
      </c>
      <c r="I346" s="44" t="s">
        <v>22</v>
      </c>
      <c r="J346" s="0"/>
    </row>
    <row r="347" s="1" customFormat="true" ht="24.95" hidden="false" customHeight="true" outlineLevel="0" collapsed="false">
      <c r="A347" s="22" t="n">
        <v>344</v>
      </c>
      <c r="B347" s="14" t="s">
        <v>336</v>
      </c>
      <c r="C347" s="14" t="s">
        <v>942</v>
      </c>
      <c r="D347" s="13" t="s">
        <v>946</v>
      </c>
      <c r="E347" s="13" t="s">
        <v>335</v>
      </c>
      <c r="F347" s="22" t="s">
        <v>557</v>
      </c>
      <c r="G347" s="13" t="s">
        <v>858</v>
      </c>
      <c r="H347" s="22" t="s">
        <v>564</v>
      </c>
      <c r="I347" s="44" t="s">
        <v>22</v>
      </c>
      <c r="J347" s="0"/>
    </row>
    <row r="348" s="1" customFormat="true" ht="24.95" hidden="false" customHeight="true" outlineLevel="0" collapsed="false">
      <c r="A348" s="22" t="n">
        <v>345</v>
      </c>
      <c r="B348" s="14" t="s">
        <v>336</v>
      </c>
      <c r="C348" s="14" t="s">
        <v>942</v>
      </c>
      <c r="D348" s="13" t="s">
        <v>947</v>
      </c>
      <c r="E348" s="13" t="s">
        <v>90</v>
      </c>
      <c r="F348" s="22" t="s">
        <v>606</v>
      </c>
      <c r="G348" s="13" t="s">
        <v>641</v>
      </c>
      <c r="H348" s="22" t="s">
        <v>564</v>
      </c>
      <c r="I348" s="44" t="s">
        <v>22</v>
      </c>
      <c r="J348" s="0"/>
    </row>
    <row r="349" s="1" customFormat="true" ht="24.95" hidden="false" customHeight="true" outlineLevel="0" collapsed="false">
      <c r="A349" s="22" t="n">
        <v>346</v>
      </c>
      <c r="B349" s="14" t="s">
        <v>336</v>
      </c>
      <c r="C349" s="14" t="s">
        <v>942</v>
      </c>
      <c r="D349" s="44" t="s">
        <v>948</v>
      </c>
      <c r="E349" s="13" t="s">
        <v>90</v>
      </c>
      <c r="F349" s="22" t="s">
        <v>606</v>
      </c>
      <c r="G349" s="13" t="s">
        <v>641</v>
      </c>
      <c r="H349" s="22" t="s">
        <v>564</v>
      </c>
      <c r="I349" s="44" t="s">
        <v>22</v>
      </c>
      <c r="J349" s="0"/>
    </row>
    <row r="350" s="1" customFormat="true" ht="24.95" hidden="false" customHeight="true" outlineLevel="0" collapsed="false">
      <c r="A350" s="22" t="n">
        <v>347</v>
      </c>
      <c r="B350" s="14" t="s">
        <v>336</v>
      </c>
      <c r="C350" s="14" t="s">
        <v>942</v>
      </c>
      <c r="D350" s="44" t="s">
        <v>949</v>
      </c>
      <c r="E350" s="13" t="s">
        <v>90</v>
      </c>
      <c r="F350" s="22" t="s">
        <v>606</v>
      </c>
      <c r="G350" s="13" t="s">
        <v>641</v>
      </c>
      <c r="H350" s="22" t="s">
        <v>564</v>
      </c>
      <c r="I350" s="44" t="s">
        <v>22</v>
      </c>
      <c r="J350" s="0"/>
    </row>
    <row r="351" s="1" customFormat="true" ht="24.95" hidden="false" customHeight="true" outlineLevel="0" collapsed="false">
      <c r="A351" s="22" t="n">
        <v>348</v>
      </c>
      <c r="B351" s="14" t="s">
        <v>339</v>
      </c>
      <c r="C351" s="14" t="s">
        <v>341</v>
      </c>
      <c r="D351" s="13" t="s">
        <v>340</v>
      </c>
      <c r="E351" s="13" t="s">
        <v>335</v>
      </c>
      <c r="F351" s="22" t="s">
        <v>606</v>
      </c>
      <c r="G351" s="13" t="s">
        <v>858</v>
      </c>
      <c r="H351" s="22" t="s">
        <v>562</v>
      </c>
      <c r="I351" s="51" t="s">
        <v>44</v>
      </c>
      <c r="J351" s="0"/>
    </row>
    <row r="352" s="1" customFormat="true" ht="24.95" hidden="false" customHeight="true" outlineLevel="0" collapsed="false">
      <c r="A352" s="22" t="n">
        <v>349</v>
      </c>
      <c r="B352" s="14" t="s">
        <v>950</v>
      </c>
      <c r="C352" s="14" t="s">
        <v>341</v>
      </c>
      <c r="D352" s="13" t="s">
        <v>951</v>
      </c>
      <c r="E352" s="13" t="s">
        <v>265</v>
      </c>
      <c r="F352" s="22" t="s">
        <v>557</v>
      </c>
      <c r="G352" s="13" t="s">
        <v>867</v>
      </c>
      <c r="H352" s="22" t="s">
        <v>562</v>
      </c>
      <c r="I352" s="44" t="s">
        <v>22</v>
      </c>
      <c r="J352" s="0"/>
    </row>
    <row r="353" s="1" customFormat="true" ht="24.95" hidden="false" customHeight="true" outlineLevel="0" collapsed="false">
      <c r="A353" s="22" t="n">
        <v>350</v>
      </c>
      <c r="B353" s="14" t="s">
        <v>952</v>
      </c>
      <c r="C353" s="14" t="s">
        <v>341</v>
      </c>
      <c r="D353" s="13" t="s">
        <v>953</v>
      </c>
      <c r="E353" s="13" t="s">
        <v>265</v>
      </c>
      <c r="F353" s="22" t="s">
        <v>606</v>
      </c>
      <c r="G353" s="13" t="s">
        <v>854</v>
      </c>
      <c r="H353" s="22" t="s">
        <v>564</v>
      </c>
      <c r="I353" s="44" t="s">
        <v>22</v>
      </c>
      <c r="J353" s="0"/>
    </row>
    <row r="354" s="1" customFormat="true" ht="24.95" hidden="false" customHeight="true" outlineLevel="0" collapsed="false">
      <c r="A354" s="22" t="n">
        <v>351</v>
      </c>
      <c r="B354" s="14" t="s">
        <v>954</v>
      </c>
      <c r="C354" s="14" t="s">
        <v>341</v>
      </c>
      <c r="D354" s="13" t="s">
        <v>955</v>
      </c>
      <c r="E354" s="13" t="s">
        <v>265</v>
      </c>
      <c r="F354" s="22" t="s">
        <v>557</v>
      </c>
      <c r="G354" s="13" t="s">
        <v>867</v>
      </c>
      <c r="H354" s="22" t="s">
        <v>602</v>
      </c>
      <c r="I354" s="44" t="s">
        <v>22</v>
      </c>
      <c r="J354" s="0"/>
    </row>
    <row r="355" s="1" customFormat="true" ht="24.95" hidden="false" customHeight="true" outlineLevel="0" collapsed="false">
      <c r="A355" s="22" t="n">
        <v>352</v>
      </c>
      <c r="B355" s="48" t="s">
        <v>343</v>
      </c>
      <c r="C355" s="45" t="s">
        <v>956</v>
      </c>
      <c r="D355" s="44" t="s">
        <v>344</v>
      </c>
      <c r="E355" s="13" t="s">
        <v>335</v>
      </c>
      <c r="F355" s="47" t="s">
        <v>606</v>
      </c>
      <c r="G355" s="13" t="s">
        <v>858</v>
      </c>
      <c r="H355" s="47" t="s">
        <v>562</v>
      </c>
      <c r="I355" s="51" t="s">
        <v>44</v>
      </c>
      <c r="J355" s="0"/>
    </row>
    <row r="356" s="1" customFormat="true" ht="24.95" hidden="false" customHeight="true" outlineLevel="0" collapsed="false">
      <c r="A356" s="22" t="n">
        <v>353</v>
      </c>
      <c r="B356" s="48" t="s">
        <v>343</v>
      </c>
      <c r="C356" s="45" t="s">
        <v>956</v>
      </c>
      <c r="D356" s="48" t="s">
        <v>957</v>
      </c>
      <c r="E356" s="13" t="s">
        <v>265</v>
      </c>
      <c r="F356" s="49" t="s">
        <v>557</v>
      </c>
      <c r="G356" s="14" t="s">
        <v>867</v>
      </c>
      <c r="H356" s="49" t="s">
        <v>602</v>
      </c>
      <c r="I356" s="48" t="s">
        <v>22</v>
      </c>
      <c r="J356" s="0"/>
    </row>
    <row r="357" s="1" customFormat="true" ht="24.95" hidden="false" customHeight="true" outlineLevel="0" collapsed="false">
      <c r="A357" s="22" t="n">
        <v>354</v>
      </c>
      <c r="B357" s="48" t="s">
        <v>343</v>
      </c>
      <c r="C357" s="45" t="s">
        <v>956</v>
      </c>
      <c r="D357" s="48" t="s">
        <v>958</v>
      </c>
      <c r="E357" s="13" t="s">
        <v>265</v>
      </c>
      <c r="F357" s="49" t="s">
        <v>557</v>
      </c>
      <c r="G357" s="14" t="s">
        <v>867</v>
      </c>
      <c r="H357" s="49" t="s">
        <v>602</v>
      </c>
      <c r="I357" s="48" t="s">
        <v>22</v>
      </c>
      <c r="J357" s="0"/>
    </row>
    <row r="358" s="1" customFormat="true" ht="24.95" hidden="false" customHeight="true" outlineLevel="0" collapsed="false">
      <c r="A358" s="22" t="n">
        <v>355</v>
      </c>
      <c r="B358" s="48" t="s">
        <v>343</v>
      </c>
      <c r="C358" s="45" t="s">
        <v>956</v>
      </c>
      <c r="D358" s="48" t="s">
        <v>959</v>
      </c>
      <c r="E358" s="13" t="s">
        <v>265</v>
      </c>
      <c r="F358" s="49" t="s">
        <v>557</v>
      </c>
      <c r="G358" s="14" t="s">
        <v>867</v>
      </c>
      <c r="H358" s="49" t="s">
        <v>602</v>
      </c>
      <c r="I358" s="48" t="s">
        <v>22</v>
      </c>
      <c r="J358" s="0"/>
    </row>
    <row r="359" s="1" customFormat="true" ht="24.95" hidden="false" customHeight="true" outlineLevel="0" collapsed="false">
      <c r="A359" s="22" t="n">
        <v>356</v>
      </c>
      <c r="B359" s="48" t="s">
        <v>343</v>
      </c>
      <c r="C359" s="45" t="s">
        <v>956</v>
      </c>
      <c r="D359" s="48" t="s">
        <v>960</v>
      </c>
      <c r="E359" s="13" t="s">
        <v>265</v>
      </c>
      <c r="F359" s="49" t="s">
        <v>557</v>
      </c>
      <c r="G359" s="14" t="s">
        <v>867</v>
      </c>
      <c r="H359" s="49" t="s">
        <v>602</v>
      </c>
      <c r="I359" s="48" t="s">
        <v>22</v>
      </c>
      <c r="J359" s="0"/>
    </row>
    <row r="360" s="1" customFormat="true" ht="24.95" hidden="false" customHeight="true" outlineLevel="0" collapsed="false">
      <c r="A360" s="22" t="n">
        <v>357</v>
      </c>
      <c r="B360" s="14" t="s">
        <v>347</v>
      </c>
      <c r="C360" s="14" t="s">
        <v>349</v>
      </c>
      <c r="D360" s="48" t="s">
        <v>348</v>
      </c>
      <c r="E360" s="13" t="s">
        <v>335</v>
      </c>
      <c r="F360" s="49" t="s">
        <v>575</v>
      </c>
      <c r="G360" s="48" t="s">
        <v>858</v>
      </c>
      <c r="H360" s="49" t="s">
        <v>559</v>
      </c>
      <c r="I360" s="59" t="s">
        <v>44</v>
      </c>
      <c r="J360" s="0"/>
    </row>
    <row r="361" s="1" customFormat="true" ht="24.95" hidden="false" customHeight="true" outlineLevel="0" collapsed="false">
      <c r="A361" s="22" t="n">
        <v>358</v>
      </c>
      <c r="B361" s="14" t="s">
        <v>347</v>
      </c>
      <c r="C361" s="14" t="s">
        <v>349</v>
      </c>
      <c r="D361" s="48" t="s">
        <v>961</v>
      </c>
      <c r="E361" s="13" t="s">
        <v>335</v>
      </c>
      <c r="F361" s="49" t="s">
        <v>575</v>
      </c>
      <c r="G361" s="48" t="s">
        <v>858</v>
      </c>
      <c r="H361" s="49" t="s">
        <v>559</v>
      </c>
      <c r="I361" s="48" t="s">
        <v>22</v>
      </c>
      <c r="J361" s="0"/>
    </row>
    <row r="362" s="1" customFormat="true" ht="24.95" hidden="false" customHeight="true" outlineLevel="0" collapsed="false">
      <c r="A362" s="22" t="n">
        <v>359</v>
      </c>
      <c r="B362" s="14" t="s">
        <v>347</v>
      </c>
      <c r="C362" s="14" t="s">
        <v>349</v>
      </c>
      <c r="D362" s="48" t="s">
        <v>962</v>
      </c>
      <c r="E362" s="13" t="s">
        <v>335</v>
      </c>
      <c r="F362" s="49" t="s">
        <v>575</v>
      </c>
      <c r="G362" s="48" t="s">
        <v>858</v>
      </c>
      <c r="H362" s="49" t="s">
        <v>559</v>
      </c>
      <c r="I362" s="48" t="s">
        <v>22</v>
      </c>
      <c r="J362" s="0"/>
    </row>
    <row r="363" s="1" customFormat="true" ht="24.95" hidden="false" customHeight="true" outlineLevel="0" collapsed="false">
      <c r="A363" s="22" t="n">
        <v>360</v>
      </c>
      <c r="B363" s="14" t="s">
        <v>347</v>
      </c>
      <c r="C363" s="14" t="s">
        <v>349</v>
      </c>
      <c r="D363" s="48" t="s">
        <v>963</v>
      </c>
      <c r="E363" s="13" t="s">
        <v>335</v>
      </c>
      <c r="F363" s="49" t="s">
        <v>575</v>
      </c>
      <c r="G363" s="48" t="s">
        <v>858</v>
      </c>
      <c r="H363" s="49" t="s">
        <v>559</v>
      </c>
      <c r="I363" s="48" t="s">
        <v>22</v>
      </c>
      <c r="J363" s="0"/>
    </row>
    <row r="364" s="1" customFormat="true" ht="24.95" hidden="false" customHeight="true" outlineLevel="0" collapsed="false">
      <c r="A364" s="22" t="n">
        <v>361</v>
      </c>
      <c r="B364" s="14" t="s">
        <v>347</v>
      </c>
      <c r="C364" s="14" t="s">
        <v>349</v>
      </c>
      <c r="D364" s="48" t="s">
        <v>964</v>
      </c>
      <c r="E364" s="13" t="s">
        <v>335</v>
      </c>
      <c r="F364" s="49" t="s">
        <v>575</v>
      </c>
      <c r="G364" s="48" t="s">
        <v>858</v>
      </c>
      <c r="H364" s="49" t="s">
        <v>559</v>
      </c>
      <c r="I364" s="48" t="s">
        <v>22</v>
      </c>
      <c r="J364" s="0"/>
    </row>
    <row r="365" s="1" customFormat="true" ht="24.95" hidden="false" customHeight="true" outlineLevel="0" collapsed="false">
      <c r="A365" s="22" t="n">
        <v>362</v>
      </c>
      <c r="B365" s="48" t="s">
        <v>351</v>
      </c>
      <c r="C365" s="48" t="s">
        <v>353</v>
      </c>
      <c r="D365" s="48" t="s">
        <v>965</v>
      </c>
      <c r="E365" s="13" t="s">
        <v>335</v>
      </c>
      <c r="F365" s="49" t="s">
        <v>575</v>
      </c>
      <c r="G365" s="48" t="s">
        <v>858</v>
      </c>
      <c r="H365" s="49" t="s">
        <v>569</v>
      </c>
      <c r="I365" s="59" t="s">
        <v>44</v>
      </c>
      <c r="J365" s="0"/>
    </row>
    <row r="366" s="1" customFormat="true" ht="24.95" hidden="false" customHeight="true" outlineLevel="0" collapsed="false">
      <c r="A366" s="22" t="n">
        <v>363</v>
      </c>
      <c r="B366" s="44" t="s">
        <v>351</v>
      </c>
      <c r="C366" s="44" t="s">
        <v>353</v>
      </c>
      <c r="D366" s="44" t="s">
        <v>966</v>
      </c>
      <c r="E366" s="13" t="s">
        <v>335</v>
      </c>
      <c r="F366" s="47" t="s">
        <v>575</v>
      </c>
      <c r="G366" s="44" t="s">
        <v>858</v>
      </c>
      <c r="H366" s="47" t="s">
        <v>569</v>
      </c>
      <c r="I366" s="44" t="s">
        <v>22</v>
      </c>
      <c r="J366" s="0"/>
    </row>
    <row r="367" s="1" customFormat="true" ht="24.95" hidden="false" customHeight="true" outlineLevel="0" collapsed="false">
      <c r="A367" s="22" t="n">
        <v>364</v>
      </c>
      <c r="B367" s="44" t="s">
        <v>351</v>
      </c>
      <c r="C367" s="44" t="s">
        <v>353</v>
      </c>
      <c r="D367" s="44" t="s">
        <v>967</v>
      </c>
      <c r="E367" s="13" t="s">
        <v>335</v>
      </c>
      <c r="F367" s="47" t="s">
        <v>575</v>
      </c>
      <c r="G367" s="44" t="s">
        <v>858</v>
      </c>
      <c r="H367" s="47" t="s">
        <v>559</v>
      </c>
      <c r="I367" s="44" t="s">
        <v>22</v>
      </c>
      <c r="J367" s="0"/>
    </row>
    <row r="368" s="1" customFormat="true" ht="24.95" hidden="false" customHeight="true" outlineLevel="0" collapsed="false">
      <c r="A368" s="22" t="n">
        <v>365</v>
      </c>
      <c r="B368" s="44" t="s">
        <v>351</v>
      </c>
      <c r="C368" s="44" t="s">
        <v>353</v>
      </c>
      <c r="D368" s="44" t="s">
        <v>968</v>
      </c>
      <c r="E368" s="13" t="s">
        <v>335</v>
      </c>
      <c r="F368" s="47" t="s">
        <v>575</v>
      </c>
      <c r="G368" s="44" t="s">
        <v>858</v>
      </c>
      <c r="H368" s="47" t="s">
        <v>559</v>
      </c>
      <c r="I368" s="44" t="s">
        <v>22</v>
      </c>
      <c r="J368" s="0"/>
    </row>
    <row r="369" s="1" customFormat="true" ht="24.95" hidden="false" customHeight="true" outlineLevel="0" collapsed="false">
      <c r="A369" s="22" t="n">
        <v>366</v>
      </c>
      <c r="B369" s="44" t="s">
        <v>351</v>
      </c>
      <c r="C369" s="44" t="s">
        <v>353</v>
      </c>
      <c r="D369" s="44" t="s">
        <v>969</v>
      </c>
      <c r="E369" s="13" t="s">
        <v>335</v>
      </c>
      <c r="F369" s="47" t="s">
        <v>575</v>
      </c>
      <c r="G369" s="44" t="s">
        <v>858</v>
      </c>
      <c r="H369" s="47" t="s">
        <v>559</v>
      </c>
      <c r="I369" s="44" t="s">
        <v>22</v>
      </c>
      <c r="J369" s="0"/>
    </row>
    <row r="370" s="1" customFormat="true" ht="24.95" hidden="false" customHeight="true" outlineLevel="0" collapsed="false">
      <c r="A370" s="22" t="n">
        <v>367</v>
      </c>
      <c r="B370" s="44" t="s">
        <v>351</v>
      </c>
      <c r="C370" s="44" t="s">
        <v>353</v>
      </c>
      <c r="D370" s="44" t="s">
        <v>970</v>
      </c>
      <c r="E370" s="13" t="s">
        <v>335</v>
      </c>
      <c r="F370" s="47" t="s">
        <v>575</v>
      </c>
      <c r="G370" s="44" t="s">
        <v>858</v>
      </c>
      <c r="H370" s="47" t="s">
        <v>559</v>
      </c>
      <c r="I370" s="44" t="s">
        <v>22</v>
      </c>
      <c r="J370" s="0"/>
    </row>
    <row r="371" s="1" customFormat="true" ht="24.95" hidden="false" customHeight="true" outlineLevel="0" collapsed="false">
      <c r="A371" s="22" t="n">
        <v>368</v>
      </c>
      <c r="B371" s="44" t="s">
        <v>351</v>
      </c>
      <c r="C371" s="44" t="s">
        <v>353</v>
      </c>
      <c r="D371" s="44" t="s">
        <v>971</v>
      </c>
      <c r="E371" s="13" t="s">
        <v>335</v>
      </c>
      <c r="F371" s="47" t="s">
        <v>575</v>
      </c>
      <c r="G371" s="44" t="s">
        <v>858</v>
      </c>
      <c r="H371" s="47" t="s">
        <v>559</v>
      </c>
      <c r="I371" s="44" t="s">
        <v>22</v>
      </c>
      <c r="J371" s="0"/>
    </row>
    <row r="372" s="1" customFormat="true" ht="24.95" hidden="false" customHeight="true" outlineLevel="0" collapsed="false">
      <c r="A372" s="22" t="n">
        <v>369</v>
      </c>
      <c r="B372" s="14" t="s">
        <v>367</v>
      </c>
      <c r="C372" s="13" t="s">
        <v>368</v>
      </c>
      <c r="D372" s="13" t="s">
        <v>972</v>
      </c>
      <c r="E372" s="13" t="s">
        <v>356</v>
      </c>
      <c r="F372" s="22" t="s">
        <v>606</v>
      </c>
      <c r="G372" s="13" t="s">
        <v>973</v>
      </c>
      <c r="H372" s="22" t="n">
        <v>2</v>
      </c>
      <c r="I372" s="44" t="s">
        <v>22</v>
      </c>
      <c r="J372" s="0"/>
    </row>
    <row r="373" s="1" customFormat="true" ht="24.95" hidden="false" customHeight="true" outlineLevel="0" collapsed="false">
      <c r="A373" s="22" t="n">
        <v>370</v>
      </c>
      <c r="B373" s="14" t="s">
        <v>367</v>
      </c>
      <c r="C373" s="13" t="s">
        <v>368</v>
      </c>
      <c r="D373" s="13" t="s">
        <v>974</v>
      </c>
      <c r="E373" s="13" t="s">
        <v>356</v>
      </c>
      <c r="F373" s="22" t="s">
        <v>557</v>
      </c>
      <c r="G373" s="13" t="s">
        <v>973</v>
      </c>
      <c r="H373" s="22" t="n">
        <v>4</v>
      </c>
      <c r="I373" s="44" t="s">
        <v>22</v>
      </c>
      <c r="J373" s="0"/>
    </row>
    <row r="374" s="1" customFormat="true" ht="24.95" hidden="false" customHeight="true" outlineLevel="0" collapsed="false">
      <c r="A374" s="22" t="n">
        <v>371</v>
      </c>
      <c r="B374" s="14" t="s">
        <v>367</v>
      </c>
      <c r="C374" s="13" t="s">
        <v>368</v>
      </c>
      <c r="D374" s="13" t="s">
        <v>975</v>
      </c>
      <c r="E374" s="13" t="s">
        <v>356</v>
      </c>
      <c r="F374" s="22" t="s">
        <v>575</v>
      </c>
      <c r="G374" s="13" t="s">
        <v>973</v>
      </c>
      <c r="H374" s="22" t="n">
        <v>2</v>
      </c>
      <c r="I374" s="44" t="s">
        <v>22</v>
      </c>
      <c r="J374" s="0"/>
    </row>
    <row r="375" s="1" customFormat="true" ht="24.95" hidden="false" customHeight="true" outlineLevel="0" collapsed="false">
      <c r="A375" s="22" t="n">
        <v>372</v>
      </c>
      <c r="B375" s="14" t="s">
        <v>367</v>
      </c>
      <c r="C375" s="13" t="s">
        <v>368</v>
      </c>
      <c r="D375" s="13" t="s">
        <v>976</v>
      </c>
      <c r="E375" s="13" t="s">
        <v>356</v>
      </c>
      <c r="F375" s="22" t="s">
        <v>557</v>
      </c>
      <c r="G375" s="13" t="s">
        <v>973</v>
      </c>
      <c r="H375" s="22" t="n">
        <v>3</v>
      </c>
      <c r="I375" s="44" t="s">
        <v>22</v>
      </c>
      <c r="J375" s="0"/>
    </row>
    <row r="376" s="1" customFormat="true" ht="24.95" hidden="false" customHeight="true" outlineLevel="0" collapsed="false">
      <c r="A376" s="22" t="n">
        <v>373</v>
      </c>
      <c r="B376" s="14" t="s">
        <v>367</v>
      </c>
      <c r="C376" s="13" t="s">
        <v>368</v>
      </c>
      <c r="D376" s="13" t="s">
        <v>977</v>
      </c>
      <c r="E376" s="13" t="s">
        <v>356</v>
      </c>
      <c r="F376" s="22" t="s">
        <v>557</v>
      </c>
      <c r="G376" s="13" t="s">
        <v>973</v>
      </c>
      <c r="H376" s="13" t="s">
        <v>978</v>
      </c>
      <c r="I376" s="44" t="s">
        <v>22</v>
      </c>
      <c r="J376" s="0"/>
    </row>
    <row r="377" s="1" customFormat="true" ht="24.95" hidden="false" customHeight="true" outlineLevel="0" collapsed="false">
      <c r="A377" s="22" t="n">
        <v>374</v>
      </c>
      <c r="B377" s="13" t="s">
        <v>371</v>
      </c>
      <c r="C377" s="13" t="s">
        <v>372</v>
      </c>
      <c r="D377" s="13" t="s">
        <v>979</v>
      </c>
      <c r="E377" s="13" t="s">
        <v>356</v>
      </c>
      <c r="F377" s="22" t="s">
        <v>606</v>
      </c>
      <c r="G377" s="13" t="s">
        <v>980</v>
      </c>
      <c r="H377" s="22" t="n">
        <v>2</v>
      </c>
      <c r="I377" s="44" t="s">
        <v>22</v>
      </c>
      <c r="J377" s="0"/>
    </row>
    <row r="378" s="1" customFormat="true" ht="24.95" hidden="false" customHeight="true" outlineLevel="0" collapsed="false">
      <c r="A378" s="22" t="n">
        <v>375</v>
      </c>
      <c r="B378" s="13" t="s">
        <v>371</v>
      </c>
      <c r="C378" s="13" t="s">
        <v>372</v>
      </c>
      <c r="D378" s="13" t="s">
        <v>981</v>
      </c>
      <c r="E378" s="13" t="s">
        <v>356</v>
      </c>
      <c r="F378" s="22" t="s">
        <v>606</v>
      </c>
      <c r="G378" s="13" t="s">
        <v>980</v>
      </c>
      <c r="H378" s="22" t="n">
        <v>2</v>
      </c>
      <c r="I378" s="44" t="s">
        <v>22</v>
      </c>
      <c r="J378" s="0"/>
    </row>
    <row r="379" s="1" customFormat="true" ht="24.95" hidden="false" customHeight="true" outlineLevel="0" collapsed="false">
      <c r="A379" s="22" t="n">
        <v>376</v>
      </c>
      <c r="B379" s="13" t="s">
        <v>371</v>
      </c>
      <c r="C379" s="13" t="s">
        <v>372</v>
      </c>
      <c r="D379" s="13" t="s">
        <v>982</v>
      </c>
      <c r="E379" s="13" t="s">
        <v>356</v>
      </c>
      <c r="F379" s="22" t="s">
        <v>606</v>
      </c>
      <c r="G379" s="13" t="s">
        <v>980</v>
      </c>
      <c r="H379" s="22" t="n">
        <v>2</v>
      </c>
      <c r="I379" s="44" t="s">
        <v>22</v>
      </c>
      <c r="J379" s="0"/>
    </row>
    <row r="380" s="1" customFormat="true" ht="24.95" hidden="false" customHeight="true" outlineLevel="0" collapsed="false">
      <c r="A380" s="22" t="n">
        <v>377</v>
      </c>
      <c r="B380" s="13" t="s">
        <v>371</v>
      </c>
      <c r="C380" s="13" t="s">
        <v>372</v>
      </c>
      <c r="D380" s="13" t="s">
        <v>983</v>
      </c>
      <c r="E380" s="13" t="s">
        <v>356</v>
      </c>
      <c r="F380" s="22" t="s">
        <v>606</v>
      </c>
      <c r="G380" s="13" t="s">
        <v>980</v>
      </c>
      <c r="H380" s="22" t="n">
        <v>2</v>
      </c>
      <c r="I380" s="44" t="s">
        <v>22</v>
      </c>
      <c r="J380" s="0"/>
    </row>
    <row r="381" s="1" customFormat="true" ht="24.95" hidden="false" customHeight="true" outlineLevel="0" collapsed="false">
      <c r="A381" s="22" t="n">
        <v>378</v>
      </c>
      <c r="B381" s="13" t="s">
        <v>371</v>
      </c>
      <c r="C381" s="13" t="s">
        <v>372</v>
      </c>
      <c r="D381" s="13" t="s">
        <v>984</v>
      </c>
      <c r="E381" s="13" t="s">
        <v>356</v>
      </c>
      <c r="F381" s="22" t="s">
        <v>606</v>
      </c>
      <c r="G381" s="13" t="s">
        <v>980</v>
      </c>
      <c r="H381" s="22" t="n">
        <v>2</v>
      </c>
      <c r="I381" s="44" t="s">
        <v>22</v>
      </c>
      <c r="J381" s="0"/>
    </row>
    <row r="382" s="1" customFormat="true" ht="24.95" hidden="false" customHeight="true" outlineLevel="0" collapsed="false">
      <c r="A382" s="22" t="n">
        <v>379</v>
      </c>
      <c r="B382" s="13" t="s">
        <v>374</v>
      </c>
      <c r="C382" s="13" t="s">
        <v>376</v>
      </c>
      <c r="D382" s="44" t="s">
        <v>985</v>
      </c>
      <c r="E382" s="13" t="s">
        <v>356</v>
      </c>
      <c r="F382" s="47" t="s">
        <v>606</v>
      </c>
      <c r="G382" s="44" t="s">
        <v>986</v>
      </c>
      <c r="H382" s="47" t="s">
        <v>569</v>
      </c>
      <c r="I382" s="44" t="s">
        <v>44</v>
      </c>
      <c r="J382" s="0"/>
    </row>
    <row r="383" s="1" customFormat="true" ht="24.95" hidden="false" customHeight="true" outlineLevel="0" collapsed="false">
      <c r="A383" s="22" t="n">
        <v>380</v>
      </c>
      <c r="B383" s="13" t="s">
        <v>374</v>
      </c>
      <c r="C383" s="13" t="s">
        <v>376</v>
      </c>
      <c r="D383" s="44" t="s">
        <v>987</v>
      </c>
      <c r="E383" s="13" t="s">
        <v>356</v>
      </c>
      <c r="F383" s="47" t="s">
        <v>606</v>
      </c>
      <c r="G383" s="44" t="s">
        <v>988</v>
      </c>
      <c r="H383" s="47" t="s">
        <v>593</v>
      </c>
      <c r="I383" s="44" t="s">
        <v>22</v>
      </c>
      <c r="J383" s="0"/>
    </row>
    <row r="384" s="1" customFormat="true" ht="24.95" hidden="false" customHeight="true" outlineLevel="0" collapsed="false">
      <c r="A384" s="22" t="n">
        <v>381</v>
      </c>
      <c r="B384" s="13" t="s">
        <v>374</v>
      </c>
      <c r="C384" s="13" t="s">
        <v>376</v>
      </c>
      <c r="D384" s="44" t="s">
        <v>989</v>
      </c>
      <c r="E384" s="13" t="s">
        <v>356</v>
      </c>
      <c r="F384" s="47" t="s">
        <v>606</v>
      </c>
      <c r="G384" s="44" t="s">
        <v>988</v>
      </c>
      <c r="H384" s="47" t="s">
        <v>593</v>
      </c>
      <c r="I384" s="44" t="s">
        <v>22</v>
      </c>
      <c r="J384" s="0"/>
    </row>
    <row r="385" s="1" customFormat="true" ht="24.95" hidden="false" customHeight="true" outlineLevel="0" collapsed="false">
      <c r="A385" s="22" t="n">
        <v>382</v>
      </c>
      <c r="B385" s="13" t="s">
        <v>374</v>
      </c>
      <c r="C385" s="13" t="s">
        <v>376</v>
      </c>
      <c r="D385" s="44" t="s">
        <v>990</v>
      </c>
      <c r="E385" s="13" t="s">
        <v>356</v>
      </c>
      <c r="F385" s="47" t="s">
        <v>606</v>
      </c>
      <c r="G385" s="44" t="s">
        <v>986</v>
      </c>
      <c r="H385" s="47" t="s">
        <v>564</v>
      </c>
      <c r="I385" s="44" t="s">
        <v>22</v>
      </c>
      <c r="J385" s="0"/>
    </row>
    <row r="386" s="1" customFormat="true" ht="24.95" hidden="false" customHeight="true" outlineLevel="0" collapsed="false">
      <c r="A386" s="22" t="n">
        <v>383</v>
      </c>
      <c r="B386" s="13" t="s">
        <v>379</v>
      </c>
      <c r="C386" s="13" t="s">
        <v>991</v>
      </c>
      <c r="D386" s="44" t="s">
        <v>992</v>
      </c>
      <c r="E386" s="44" t="s">
        <v>356</v>
      </c>
      <c r="F386" s="22" t="s">
        <v>606</v>
      </c>
      <c r="G386" s="44" t="s">
        <v>988</v>
      </c>
      <c r="H386" s="47" t="s">
        <v>569</v>
      </c>
      <c r="I386" s="44" t="s">
        <v>22</v>
      </c>
      <c r="J386" s="0"/>
    </row>
    <row r="387" s="1" customFormat="true" ht="24.95" hidden="false" customHeight="true" outlineLevel="0" collapsed="false">
      <c r="A387" s="22" t="n">
        <v>384</v>
      </c>
      <c r="B387" s="13" t="s">
        <v>379</v>
      </c>
      <c r="C387" s="13" t="s">
        <v>991</v>
      </c>
      <c r="D387" s="44" t="s">
        <v>993</v>
      </c>
      <c r="E387" s="13" t="s">
        <v>356</v>
      </c>
      <c r="F387" s="22" t="s">
        <v>557</v>
      </c>
      <c r="G387" s="44" t="s">
        <v>988</v>
      </c>
      <c r="H387" s="44" t="s">
        <v>978</v>
      </c>
      <c r="I387" s="44" t="s">
        <v>22</v>
      </c>
      <c r="J387" s="0"/>
    </row>
    <row r="388" s="1" customFormat="true" ht="24.95" hidden="false" customHeight="true" outlineLevel="0" collapsed="false">
      <c r="A388" s="22" t="n">
        <v>385</v>
      </c>
      <c r="B388" s="13" t="s">
        <v>379</v>
      </c>
      <c r="C388" s="44" t="s">
        <v>991</v>
      </c>
      <c r="D388" s="44" t="s">
        <v>994</v>
      </c>
      <c r="E388" s="13" t="s">
        <v>356</v>
      </c>
      <c r="F388" s="22" t="s">
        <v>606</v>
      </c>
      <c r="G388" s="44" t="s">
        <v>986</v>
      </c>
      <c r="H388" s="47" t="s">
        <v>569</v>
      </c>
      <c r="I388" s="44" t="s">
        <v>22</v>
      </c>
      <c r="J388" s="0"/>
    </row>
    <row r="389" s="1" customFormat="true" ht="24.95" hidden="false" customHeight="true" outlineLevel="0" collapsed="false">
      <c r="A389" s="22" t="n">
        <v>386</v>
      </c>
      <c r="B389" s="13" t="s">
        <v>379</v>
      </c>
      <c r="C389" s="44" t="s">
        <v>991</v>
      </c>
      <c r="D389" s="44" t="s">
        <v>995</v>
      </c>
      <c r="E389" s="44" t="s">
        <v>356</v>
      </c>
      <c r="F389" s="22" t="s">
        <v>606</v>
      </c>
      <c r="G389" s="44" t="s">
        <v>988</v>
      </c>
      <c r="H389" s="47" t="s">
        <v>569</v>
      </c>
      <c r="I389" s="44" t="s">
        <v>22</v>
      </c>
      <c r="J389" s="0"/>
    </row>
    <row r="390" s="1" customFormat="true" ht="24.95" hidden="false" customHeight="true" outlineLevel="0" collapsed="false">
      <c r="A390" s="22" t="n">
        <v>387</v>
      </c>
      <c r="B390" s="13" t="s">
        <v>379</v>
      </c>
      <c r="C390" s="44" t="s">
        <v>991</v>
      </c>
      <c r="D390" s="44" t="s">
        <v>996</v>
      </c>
      <c r="E390" s="13" t="s">
        <v>356</v>
      </c>
      <c r="F390" s="22" t="s">
        <v>557</v>
      </c>
      <c r="G390" s="44" t="s">
        <v>988</v>
      </c>
      <c r="H390" s="44" t="s">
        <v>978</v>
      </c>
      <c r="I390" s="44" t="s">
        <v>22</v>
      </c>
      <c r="J390" s="0"/>
    </row>
    <row r="391" s="1" customFormat="true" ht="24.95" hidden="false" customHeight="true" outlineLevel="0" collapsed="false">
      <c r="A391" s="22" t="n">
        <v>388</v>
      </c>
      <c r="B391" s="13" t="s">
        <v>379</v>
      </c>
      <c r="C391" s="44" t="s">
        <v>991</v>
      </c>
      <c r="D391" s="44" t="s">
        <v>997</v>
      </c>
      <c r="E391" s="13" t="s">
        <v>356</v>
      </c>
      <c r="F391" s="47" t="s">
        <v>606</v>
      </c>
      <c r="G391" s="13" t="s">
        <v>988</v>
      </c>
      <c r="H391" s="47" t="s">
        <v>569</v>
      </c>
      <c r="I391" s="44" t="s">
        <v>22</v>
      </c>
      <c r="J391" s="0"/>
    </row>
    <row r="392" s="1" customFormat="true" ht="24.95" hidden="false" customHeight="true" outlineLevel="0" collapsed="false">
      <c r="A392" s="22" t="n">
        <v>389</v>
      </c>
      <c r="B392" s="44" t="s">
        <v>361</v>
      </c>
      <c r="C392" s="44" t="s">
        <v>358</v>
      </c>
      <c r="D392" s="44" t="s">
        <v>998</v>
      </c>
      <c r="E392" s="13" t="s">
        <v>382</v>
      </c>
      <c r="F392" s="22" t="s">
        <v>557</v>
      </c>
      <c r="G392" s="13" t="s">
        <v>999</v>
      </c>
      <c r="H392" s="47" t="s">
        <v>602</v>
      </c>
      <c r="I392" s="44" t="s">
        <v>22</v>
      </c>
      <c r="J392" s="0"/>
    </row>
    <row r="393" s="1" customFormat="true" ht="24.95" hidden="false" customHeight="true" outlineLevel="0" collapsed="false">
      <c r="A393" s="22" t="n">
        <v>390</v>
      </c>
      <c r="B393" s="44" t="s">
        <v>361</v>
      </c>
      <c r="C393" s="44" t="s">
        <v>358</v>
      </c>
      <c r="D393" s="44" t="s">
        <v>1000</v>
      </c>
      <c r="E393" s="13" t="s">
        <v>382</v>
      </c>
      <c r="F393" s="22" t="s">
        <v>557</v>
      </c>
      <c r="G393" s="13" t="s">
        <v>999</v>
      </c>
      <c r="H393" s="47" t="s">
        <v>602</v>
      </c>
      <c r="I393" s="44" t="s">
        <v>22</v>
      </c>
      <c r="J393" s="0"/>
    </row>
    <row r="394" s="1" customFormat="true" ht="24.95" hidden="false" customHeight="true" outlineLevel="0" collapsed="false">
      <c r="A394" s="22" t="n">
        <v>391</v>
      </c>
      <c r="B394" s="44" t="s">
        <v>361</v>
      </c>
      <c r="C394" s="44" t="s">
        <v>358</v>
      </c>
      <c r="D394" s="44" t="s">
        <v>1001</v>
      </c>
      <c r="E394" s="13" t="s">
        <v>382</v>
      </c>
      <c r="F394" s="22" t="s">
        <v>557</v>
      </c>
      <c r="G394" s="13" t="s">
        <v>999</v>
      </c>
      <c r="H394" s="47" t="s">
        <v>602</v>
      </c>
      <c r="I394" s="44" t="s">
        <v>22</v>
      </c>
      <c r="J394" s="0"/>
    </row>
    <row r="395" s="1" customFormat="true" ht="24.95" hidden="false" customHeight="true" outlineLevel="0" collapsed="false">
      <c r="A395" s="22" t="n">
        <v>392</v>
      </c>
      <c r="B395" s="22" t="s">
        <v>363</v>
      </c>
      <c r="C395" s="13" t="s">
        <v>364</v>
      </c>
      <c r="D395" s="13" t="s">
        <v>1002</v>
      </c>
      <c r="E395" s="13" t="s">
        <v>356</v>
      </c>
      <c r="F395" s="22" t="n">
        <v>2011</v>
      </c>
      <c r="G395" s="13" t="s">
        <v>1003</v>
      </c>
      <c r="H395" s="13" t="s">
        <v>1004</v>
      </c>
      <c r="I395" s="44" t="s">
        <v>22</v>
      </c>
      <c r="J395" s="0"/>
    </row>
    <row r="396" s="1" customFormat="true" ht="24.95" hidden="false" customHeight="true" outlineLevel="0" collapsed="false">
      <c r="A396" s="22" t="n">
        <v>393</v>
      </c>
      <c r="B396" s="22" t="s">
        <v>363</v>
      </c>
      <c r="C396" s="13" t="s">
        <v>364</v>
      </c>
      <c r="D396" s="13" t="s">
        <v>1005</v>
      </c>
      <c r="E396" s="13" t="s">
        <v>356</v>
      </c>
      <c r="F396" s="22" t="n">
        <v>2011</v>
      </c>
      <c r="G396" s="13" t="s">
        <v>1003</v>
      </c>
      <c r="H396" s="13" t="s">
        <v>1004</v>
      </c>
      <c r="I396" s="44" t="s">
        <v>22</v>
      </c>
      <c r="J396" s="0"/>
    </row>
    <row r="397" s="1" customFormat="true" ht="24.95" hidden="false" customHeight="true" outlineLevel="0" collapsed="false">
      <c r="A397" s="22" t="n">
        <v>394</v>
      </c>
      <c r="B397" s="22" t="s">
        <v>363</v>
      </c>
      <c r="C397" s="13" t="s">
        <v>364</v>
      </c>
      <c r="D397" s="13" t="s">
        <v>1006</v>
      </c>
      <c r="E397" s="13" t="s">
        <v>356</v>
      </c>
      <c r="F397" s="22" t="n">
        <v>2011</v>
      </c>
      <c r="G397" s="13" t="s">
        <v>973</v>
      </c>
      <c r="H397" s="13" t="s">
        <v>1007</v>
      </c>
      <c r="I397" s="44" t="s">
        <v>22</v>
      </c>
      <c r="J397" s="0"/>
    </row>
    <row r="398" s="1" customFormat="true" ht="24.95" hidden="false" customHeight="true" outlineLevel="0" collapsed="false">
      <c r="A398" s="22" t="n">
        <v>395</v>
      </c>
      <c r="B398" s="22" t="s">
        <v>363</v>
      </c>
      <c r="C398" s="13" t="s">
        <v>364</v>
      </c>
      <c r="D398" s="13" t="s">
        <v>1008</v>
      </c>
      <c r="E398" s="13" t="s">
        <v>356</v>
      </c>
      <c r="F398" s="22" t="n">
        <v>2011</v>
      </c>
      <c r="G398" s="13" t="s">
        <v>973</v>
      </c>
      <c r="H398" s="13" t="s">
        <v>1009</v>
      </c>
      <c r="I398" s="44" t="s">
        <v>22</v>
      </c>
      <c r="J398" s="0"/>
    </row>
    <row r="399" s="1" customFormat="true" ht="24.95" hidden="false" customHeight="true" outlineLevel="0" collapsed="false">
      <c r="A399" s="22" t="n">
        <v>396</v>
      </c>
      <c r="B399" s="22" t="s">
        <v>363</v>
      </c>
      <c r="C399" s="13" t="s">
        <v>364</v>
      </c>
      <c r="D399" s="13" t="s">
        <v>1010</v>
      </c>
      <c r="E399" s="13" t="s">
        <v>356</v>
      </c>
      <c r="F399" s="22" t="n">
        <v>2011</v>
      </c>
      <c r="G399" s="13" t="s">
        <v>973</v>
      </c>
      <c r="H399" s="13" t="s">
        <v>1009</v>
      </c>
      <c r="I399" s="44" t="s">
        <v>22</v>
      </c>
      <c r="J399" s="0"/>
    </row>
    <row r="400" s="1" customFormat="true" ht="24.95" hidden="false" customHeight="true" outlineLevel="0" collapsed="false">
      <c r="A400" s="22" t="n">
        <v>397</v>
      </c>
      <c r="B400" s="22" t="s">
        <v>363</v>
      </c>
      <c r="C400" s="13" t="s">
        <v>364</v>
      </c>
      <c r="D400" s="44" t="s">
        <v>1011</v>
      </c>
      <c r="E400" s="13" t="s">
        <v>356</v>
      </c>
      <c r="F400" s="47" t="n">
        <v>2012</v>
      </c>
      <c r="G400" s="13" t="s">
        <v>973</v>
      </c>
      <c r="H400" s="13" t="s">
        <v>1012</v>
      </c>
      <c r="I400" s="44" t="s">
        <v>22</v>
      </c>
      <c r="J400" s="0"/>
    </row>
    <row r="401" s="1" customFormat="true" ht="24.95" hidden="false" customHeight="true" outlineLevel="0" collapsed="false">
      <c r="A401" s="22" t="n">
        <v>398</v>
      </c>
      <c r="B401" s="44" t="s">
        <v>357</v>
      </c>
      <c r="C401" s="44" t="s">
        <v>358</v>
      </c>
      <c r="D401" s="44" t="s">
        <v>1013</v>
      </c>
      <c r="E401" s="13" t="s">
        <v>356</v>
      </c>
      <c r="F401" s="47" t="s">
        <v>557</v>
      </c>
      <c r="G401" s="13" t="s">
        <v>1003</v>
      </c>
      <c r="H401" s="44" t="s">
        <v>1004</v>
      </c>
      <c r="I401" s="44" t="s">
        <v>22</v>
      </c>
      <c r="J401" s="0"/>
    </row>
    <row r="402" s="1" customFormat="true" ht="24.95" hidden="false" customHeight="true" outlineLevel="0" collapsed="false">
      <c r="A402" s="22" t="n">
        <v>399</v>
      </c>
      <c r="B402" s="44" t="s">
        <v>357</v>
      </c>
      <c r="C402" s="44" t="s">
        <v>358</v>
      </c>
      <c r="D402" s="44" t="s">
        <v>1014</v>
      </c>
      <c r="E402" s="13" t="s">
        <v>356</v>
      </c>
      <c r="F402" s="47" t="s">
        <v>575</v>
      </c>
      <c r="G402" s="13" t="s">
        <v>973</v>
      </c>
      <c r="H402" s="13" t="s">
        <v>1007</v>
      </c>
      <c r="I402" s="44" t="s">
        <v>22</v>
      </c>
      <c r="J402" s="0"/>
    </row>
    <row r="403" customFormat="false" ht="24.95" hidden="false" customHeight="true" outlineLevel="0" collapsed="false">
      <c r="A403" s="22" t="n">
        <v>400</v>
      </c>
      <c r="B403" s="13" t="s">
        <v>383</v>
      </c>
      <c r="C403" s="13" t="s">
        <v>384</v>
      </c>
      <c r="D403" s="13" t="s">
        <v>1015</v>
      </c>
      <c r="E403" s="13" t="s">
        <v>382</v>
      </c>
      <c r="F403" s="22" t="s">
        <v>557</v>
      </c>
      <c r="G403" s="13" t="s">
        <v>1016</v>
      </c>
      <c r="H403" s="22" t="s">
        <v>562</v>
      </c>
      <c r="I403" s="13" t="s">
        <v>22</v>
      </c>
    </row>
    <row r="404" customFormat="false" ht="24.95" hidden="false" customHeight="true" outlineLevel="0" collapsed="false">
      <c r="A404" s="22" t="n">
        <v>401</v>
      </c>
      <c r="B404" s="13" t="s">
        <v>383</v>
      </c>
      <c r="C404" s="13" t="s">
        <v>384</v>
      </c>
      <c r="D404" s="13" t="s">
        <v>1017</v>
      </c>
      <c r="E404" s="13" t="s">
        <v>382</v>
      </c>
      <c r="F404" s="22" t="s">
        <v>557</v>
      </c>
      <c r="G404" s="13" t="s">
        <v>1016</v>
      </c>
      <c r="H404" s="22" t="s">
        <v>562</v>
      </c>
      <c r="I404" s="13" t="s">
        <v>22</v>
      </c>
    </row>
    <row r="405" customFormat="false" ht="24.95" hidden="false" customHeight="true" outlineLevel="0" collapsed="false">
      <c r="A405" s="22" t="n">
        <v>402</v>
      </c>
      <c r="B405" s="13" t="s">
        <v>387</v>
      </c>
      <c r="C405" s="13" t="s">
        <v>388</v>
      </c>
      <c r="D405" s="13" t="s">
        <v>1018</v>
      </c>
      <c r="E405" s="13" t="s">
        <v>382</v>
      </c>
      <c r="F405" s="22" t="s">
        <v>557</v>
      </c>
      <c r="G405" s="13" t="s">
        <v>999</v>
      </c>
      <c r="H405" s="22" t="s">
        <v>602</v>
      </c>
      <c r="I405" s="13" t="s">
        <v>22</v>
      </c>
    </row>
    <row r="406" customFormat="false" ht="24.95" hidden="false" customHeight="true" outlineLevel="0" collapsed="false">
      <c r="A406" s="22" t="n">
        <v>403</v>
      </c>
      <c r="B406" s="13" t="s">
        <v>387</v>
      </c>
      <c r="C406" s="13" t="s">
        <v>388</v>
      </c>
      <c r="D406" s="13" t="s">
        <v>1019</v>
      </c>
      <c r="E406" s="13" t="s">
        <v>382</v>
      </c>
      <c r="F406" s="22" t="s">
        <v>557</v>
      </c>
      <c r="G406" s="13" t="s">
        <v>1016</v>
      </c>
      <c r="H406" s="22" t="s">
        <v>562</v>
      </c>
      <c r="I406" s="13" t="s">
        <v>22</v>
      </c>
    </row>
    <row r="407" customFormat="false" ht="24.95" hidden="false" customHeight="true" outlineLevel="0" collapsed="false">
      <c r="A407" s="22" t="n">
        <v>404</v>
      </c>
      <c r="B407" s="13" t="s">
        <v>387</v>
      </c>
      <c r="C407" s="13" t="s">
        <v>388</v>
      </c>
      <c r="D407" s="13" t="s">
        <v>1020</v>
      </c>
      <c r="E407" s="13" t="s">
        <v>382</v>
      </c>
      <c r="F407" s="22" t="s">
        <v>557</v>
      </c>
      <c r="G407" s="13" t="s">
        <v>1016</v>
      </c>
      <c r="H407" s="22" t="s">
        <v>562</v>
      </c>
      <c r="I407" s="13" t="s">
        <v>22</v>
      </c>
    </row>
    <row r="408" customFormat="false" ht="24.95" hidden="false" customHeight="true" outlineLevel="0" collapsed="false">
      <c r="A408" s="22" t="n">
        <v>405</v>
      </c>
      <c r="B408" s="13" t="s">
        <v>387</v>
      </c>
      <c r="C408" s="13" t="s">
        <v>388</v>
      </c>
      <c r="D408" s="13" t="s">
        <v>1021</v>
      </c>
      <c r="E408" s="13" t="s">
        <v>382</v>
      </c>
      <c r="F408" s="22" t="s">
        <v>575</v>
      </c>
      <c r="G408" s="13" t="s">
        <v>999</v>
      </c>
      <c r="H408" s="22" t="s">
        <v>602</v>
      </c>
      <c r="I408" s="13" t="s">
        <v>22</v>
      </c>
    </row>
    <row r="409" customFormat="false" ht="24.95" hidden="false" customHeight="true" outlineLevel="0" collapsed="false">
      <c r="A409" s="22" t="n">
        <v>406</v>
      </c>
      <c r="B409" s="13" t="s">
        <v>392</v>
      </c>
      <c r="C409" s="13" t="s">
        <v>393</v>
      </c>
      <c r="D409" s="13" t="s">
        <v>1022</v>
      </c>
      <c r="E409" s="13" t="s">
        <v>382</v>
      </c>
      <c r="F409" s="22" t="s">
        <v>557</v>
      </c>
      <c r="G409" s="13" t="s">
        <v>1023</v>
      </c>
      <c r="H409" s="22" t="s">
        <v>562</v>
      </c>
      <c r="I409" s="13" t="s">
        <v>22</v>
      </c>
    </row>
    <row r="410" customFormat="false" ht="24.95" hidden="false" customHeight="true" outlineLevel="0" collapsed="false">
      <c r="A410" s="22" t="n">
        <v>407</v>
      </c>
      <c r="B410" s="13" t="s">
        <v>392</v>
      </c>
      <c r="C410" s="13" t="s">
        <v>393</v>
      </c>
      <c r="D410" s="13" t="s">
        <v>1024</v>
      </c>
      <c r="E410" s="13" t="s">
        <v>382</v>
      </c>
      <c r="F410" s="22" t="s">
        <v>557</v>
      </c>
      <c r="G410" s="13" t="s">
        <v>1023</v>
      </c>
      <c r="H410" s="22" t="s">
        <v>562</v>
      </c>
      <c r="I410" s="13" t="s">
        <v>22</v>
      </c>
    </row>
    <row r="411" customFormat="false" ht="24.95" hidden="false" customHeight="true" outlineLevel="0" collapsed="false">
      <c r="A411" s="22" t="n">
        <v>408</v>
      </c>
      <c r="B411" s="14" t="s">
        <v>392</v>
      </c>
      <c r="C411" s="14" t="s">
        <v>393</v>
      </c>
      <c r="D411" s="14" t="s">
        <v>1025</v>
      </c>
      <c r="E411" s="14" t="s">
        <v>382</v>
      </c>
      <c r="F411" s="22" t="s">
        <v>557</v>
      </c>
      <c r="G411" s="14" t="s">
        <v>1023</v>
      </c>
      <c r="H411" s="12" t="s">
        <v>562</v>
      </c>
      <c r="I411" s="14" t="s">
        <v>22</v>
      </c>
    </row>
    <row r="412" customFormat="false" ht="24.95" hidden="false" customHeight="true" outlineLevel="0" collapsed="false">
      <c r="A412" s="22" t="n">
        <v>409</v>
      </c>
      <c r="B412" s="13" t="s">
        <v>395</v>
      </c>
      <c r="C412" s="13" t="s">
        <v>396</v>
      </c>
      <c r="D412" s="13" t="s">
        <v>1026</v>
      </c>
      <c r="E412" s="13" t="s">
        <v>1027</v>
      </c>
      <c r="F412" s="22" t="s">
        <v>575</v>
      </c>
      <c r="G412" s="13" t="s">
        <v>1028</v>
      </c>
      <c r="H412" s="22" t="s">
        <v>562</v>
      </c>
      <c r="I412" s="13" t="s">
        <v>22</v>
      </c>
    </row>
    <row r="413" customFormat="false" ht="24.95" hidden="false" customHeight="true" outlineLevel="0" collapsed="false">
      <c r="A413" s="22" t="n">
        <v>410</v>
      </c>
      <c r="B413" s="13" t="s">
        <v>395</v>
      </c>
      <c r="C413" s="13" t="s">
        <v>396</v>
      </c>
      <c r="D413" s="13" t="s">
        <v>1029</v>
      </c>
      <c r="E413" s="13" t="s">
        <v>448</v>
      </c>
      <c r="F413" s="22" t="s">
        <v>575</v>
      </c>
      <c r="G413" s="13" t="s">
        <v>1030</v>
      </c>
      <c r="H413" s="22" t="s">
        <v>593</v>
      </c>
      <c r="I413" s="13" t="s">
        <v>22</v>
      </c>
    </row>
    <row r="414" customFormat="false" ht="24.95" hidden="false" customHeight="true" outlineLevel="0" collapsed="false">
      <c r="A414" s="22" t="n">
        <v>411</v>
      </c>
      <c r="B414" s="13" t="s">
        <v>395</v>
      </c>
      <c r="C414" s="13" t="s">
        <v>396</v>
      </c>
      <c r="D414" s="13" t="s">
        <v>1031</v>
      </c>
      <c r="E414" s="13" t="s">
        <v>90</v>
      </c>
      <c r="F414" s="22" t="s">
        <v>575</v>
      </c>
      <c r="G414" s="13" t="s">
        <v>680</v>
      </c>
      <c r="H414" s="22" t="s">
        <v>562</v>
      </c>
      <c r="I414" s="13" t="s">
        <v>22</v>
      </c>
    </row>
    <row r="415" customFormat="false" ht="24.95" hidden="false" customHeight="true" outlineLevel="0" collapsed="false">
      <c r="A415" s="22" t="n">
        <v>412</v>
      </c>
      <c r="B415" s="13" t="s">
        <v>395</v>
      </c>
      <c r="C415" s="13" t="s">
        <v>396</v>
      </c>
      <c r="D415" s="13" t="s">
        <v>1032</v>
      </c>
      <c r="E415" s="13" t="s">
        <v>1027</v>
      </c>
      <c r="F415" s="22" t="s">
        <v>575</v>
      </c>
      <c r="G415" s="13" t="s">
        <v>1028</v>
      </c>
      <c r="H415" s="22" t="s">
        <v>562</v>
      </c>
      <c r="I415" s="13" t="s">
        <v>22</v>
      </c>
    </row>
    <row r="416" customFormat="false" ht="24.95" hidden="false" customHeight="true" outlineLevel="0" collapsed="false">
      <c r="A416" s="22" t="n">
        <v>413</v>
      </c>
      <c r="B416" s="13" t="s">
        <v>398</v>
      </c>
      <c r="C416" s="13" t="s">
        <v>399</v>
      </c>
      <c r="D416" s="13" t="s">
        <v>1033</v>
      </c>
      <c r="E416" s="13" t="s">
        <v>1027</v>
      </c>
      <c r="F416" s="22" t="s">
        <v>575</v>
      </c>
      <c r="G416" s="13" t="s">
        <v>1016</v>
      </c>
      <c r="H416" s="22" t="s">
        <v>562</v>
      </c>
      <c r="I416" s="13" t="s">
        <v>22</v>
      </c>
    </row>
    <row r="417" customFormat="false" ht="24.95" hidden="false" customHeight="true" outlineLevel="0" collapsed="false">
      <c r="A417" s="22" t="n">
        <v>414</v>
      </c>
      <c r="B417" s="13" t="s">
        <v>1034</v>
      </c>
      <c r="C417" s="13" t="s">
        <v>399</v>
      </c>
      <c r="D417" s="13" t="s">
        <v>1035</v>
      </c>
      <c r="E417" s="13" t="s">
        <v>1027</v>
      </c>
      <c r="F417" s="22" t="s">
        <v>575</v>
      </c>
      <c r="G417" s="13" t="s">
        <v>1016</v>
      </c>
      <c r="H417" s="22" t="s">
        <v>562</v>
      </c>
      <c r="I417" s="13" t="s">
        <v>22</v>
      </c>
    </row>
    <row r="418" customFormat="false" ht="24.95" hidden="false" customHeight="true" outlineLevel="0" collapsed="false">
      <c r="A418" s="22" t="n">
        <v>415</v>
      </c>
      <c r="B418" s="13" t="s">
        <v>1036</v>
      </c>
      <c r="C418" s="13" t="s">
        <v>399</v>
      </c>
      <c r="D418" s="13" t="s">
        <v>1037</v>
      </c>
      <c r="E418" s="13" t="s">
        <v>1027</v>
      </c>
      <c r="F418" s="22" t="s">
        <v>575</v>
      </c>
      <c r="G418" s="13" t="s">
        <v>1016</v>
      </c>
      <c r="H418" s="22" t="s">
        <v>562</v>
      </c>
      <c r="I418" s="13" t="s">
        <v>22</v>
      </c>
    </row>
    <row r="419" customFormat="false" ht="24.95" hidden="false" customHeight="true" outlineLevel="0" collapsed="false">
      <c r="A419" s="22" t="n">
        <v>416</v>
      </c>
      <c r="B419" s="13" t="s">
        <v>401</v>
      </c>
      <c r="C419" s="13" t="s">
        <v>402</v>
      </c>
      <c r="D419" s="13" t="s">
        <v>1038</v>
      </c>
      <c r="E419" s="13" t="s">
        <v>382</v>
      </c>
      <c r="F419" s="22" t="s">
        <v>557</v>
      </c>
      <c r="G419" s="13" t="s">
        <v>1023</v>
      </c>
      <c r="H419" s="22" t="s">
        <v>562</v>
      </c>
      <c r="I419" s="13" t="s">
        <v>22</v>
      </c>
    </row>
    <row r="420" customFormat="false" ht="24.95" hidden="false" customHeight="true" outlineLevel="0" collapsed="false">
      <c r="A420" s="22" t="n">
        <v>417</v>
      </c>
      <c r="B420" s="13" t="s">
        <v>401</v>
      </c>
      <c r="C420" s="13" t="s">
        <v>402</v>
      </c>
      <c r="D420" s="13" t="s">
        <v>1039</v>
      </c>
      <c r="E420" s="13" t="s">
        <v>382</v>
      </c>
      <c r="F420" s="22" t="s">
        <v>557</v>
      </c>
      <c r="G420" s="13" t="s">
        <v>1023</v>
      </c>
      <c r="H420" s="22" t="s">
        <v>562</v>
      </c>
      <c r="I420" s="13" t="s">
        <v>22</v>
      </c>
    </row>
    <row r="421" customFormat="false" ht="24.95" hidden="false" customHeight="true" outlineLevel="0" collapsed="false">
      <c r="A421" s="22" t="n">
        <v>418</v>
      </c>
      <c r="B421" s="13" t="s">
        <v>401</v>
      </c>
      <c r="C421" s="13" t="s">
        <v>402</v>
      </c>
      <c r="D421" s="13" t="s">
        <v>1040</v>
      </c>
      <c r="E421" s="13" t="s">
        <v>382</v>
      </c>
      <c r="F421" s="22" t="s">
        <v>557</v>
      </c>
      <c r="G421" s="13" t="s">
        <v>1023</v>
      </c>
      <c r="H421" s="22" t="s">
        <v>602</v>
      </c>
      <c r="I421" s="13" t="s">
        <v>22</v>
      </c>
    </row>
    <row r="422" customFormat="false" ht="24.95" hidden="false" customHeight="true" outlineLevel="0" collapsed="false">
      <c r="A422" s="22" t="n">
        <v>419</v>
      </c>
      <c r="B422" s="13" t="s">
        <v>401</v>
      </c>
      <c r="C422" s="13" t="s">
        <v>402</v>
      </c>
      <c r="D422" s="13" t="s">
        <v>1041</v>
      </c>
      <c r="E422" s="13" t="s">
        <v>382</v>
      </c>
      <c r="F422" s="22" t="s">
        <v>557</v>
      </c>
      <c r="G422" s="13" t="s">
        <v>1023</v>
      </c>
      <c r="H422" s="22" t="s">
        <v>602</v>
      </c>
      <c r="I422" s="13" t="s">
        <v>22</v>
      </c>
    </row>
    <row r="423" customFormat="false" ht="24.95" hidden="false" customHeight="true" outlineLevel="0" collapsed="false">
      <c r="A423" s="22" t="n">
        <v>420</v>
      </c>
      <c r="B423" s="13" t="s">
        <v>404</v>
      </c>
      <c r="C423" s="13" t="s">
        <v>405</v>
      </c>
      <c r="D423" s="13" t="s">
        <v>1042</v>
      </c>
      <c r="E423" s="13" t="s">
        <v>382</v>
      </c>
      <c r="F423" s="22" t="s">
        <v>575</v>
      </c>
      <c r="G423" s="13" t="s">
        <v>1023</v>
      </c>
      <c r="H423" s="22" t="s">
        <v>602</v>
      </c>
      <c r="I423" s="13" t="s">
        <v>22</v>
      </c>
    </row>
    <row r="424" customFormat="false" ht="24.95" hidden="false" customHeight="true" outlineLevel="0" collapsed="false">
      <c r="A424" s="22" t="n">
        <v>421</v>
      </c>
      <c r="B424" s="13" t="s">
        <v>404</v>
      </c>
      <c r="C424" s="13" t="s">
        <v>405</v>
      </c>
      <c r="D424" s="13" t="s">
        <v>1043</v>
      </c>
      <c r="E424" s="13" t="s">
        <v>382</v>
      </c>
      <c r="F424" s="22" t="s">
        <v>575</v>
      </c>
      <c r="G424" s="13" t="s">
        <v>1023</v>
      </c>
      <c r="H424" s="22" t="s">
        <v>602</v>
      </c>
      <c r="I424" s="13" t="s">
        <v>22</v>
      </c>
    </row>
    <row r="425" customFormat="false" ht="24.95" hidden="false" customHeight="true" outlineLevel="0" collapsed="false">
      <c r="A425" s="22" t="n">
        <v>422</v>
      </c>
      <c r="B425" s="13" t="s">
        <v>404</v>
      </c>
      <c r="C425" s="13" t="s">
        <v>405</v>
      </c>
      <c r="D425" s="13" t="s">
        <v>1044</v>
      </c>
      <c r="E425" s="13" t="s">
        <v>382</v>
      </c>
      <c r="F425" s="22" t="s">
        <v>575</v>
      </c>
      <c r="G425" s="13" t="s">
        <v>1023</v>
      </c>
      <c r="H425" s="22" t="s">
        <v>593</v>
      </c>
      <c r="I425" s="13" t="s">
        <v>22</v>
      </c>
    </row>
    <row r="426" customFormat="false" ht="24.95" hidden="false" customHeight="true" outlineLevel="0" collapsed="false">
      <c r="A426" s="22" t="n">
        <v>423</v>
      </c>
      <c r="B426" s="14" t="s">
        <v>404</v>
      </c>
      <c r="C426" s="14" t="s">
        <v>405</v>
      </c>
      <c r="D426" s="14" t="s">
        <v>1045</v>
      </c>
      <c r="E426" s="14" t="s">
        <v>382</v>
      </c>
      <c r="F426" s="12" t="s">
        <v>575</v>
      </c>
      <c r="G426" s="14" t="s">
        <v>1023</v>
      </c>
      <c r="H426" s="12" t="s">
        <v>562</v>
      </c>
      <c r="I426" s="14" t="s">
        <v>22</v>
      </c>
    </row>
    <row r="427" s="1" customFormat="true" ht="24.95" hidden="false" customHeight="true" outlineLevel="0" collapsed="false">
      <c r="A427" s="22" t="n">
        <v>424</v>
      </c>
      <c r="B427" s="14" t="s">
        <v>404</v>
      </c>
      <c r="C427" s="14" t="s">
        <v>405</v>
      </c>
      <c r="D427" s="14" t="s">
        <v>1046</v>
      </c>
      <c r="E427" s="14" t="s">
        <v>90</v>
      </c>
      <c r="F427" s="12" t="s">
        <v>557</v>
      </c>
      <c r="G427" s="14" t="s">
        <v>739</v>
      </c>
      <c r="H427" s="12" t="s">
        <v>638</v>
      </c>
      <c r="I427" s="14" t="s">
        <v>22</v>
      </c>
      <c r="J427" s="0"/>
    </row>
    <row r="428" customFormat="false" ht="24.95" hidden="false" customHeight="true" outlineLevel="0" collapsed="false">
      <c r="A428" s="22" t="n">
        <v>425</v>
      </c>
      <c r="B428" s="14" t="s">
        <v>404</v>
      </c>
      <c r="C428" s="14" t="s">
        <v>405</v>
      </c>
      <c r="D428" s="14" t="s">
        <v>1047</v>
      </c>
      <c r="E428" s="14" t="s">
        <v>90</v>
      </c>
      <c r="F428" s="12" t="s">
        <v>557</v>
      </c>
      <c r="G428" s="14" t="s">
        <v>739</v>
      </c>
      <c r="H428" s="12" t="s">
        <v>638</v>
      </c>
      <c r="I428" s="14" t="s">
        <v>22</v>
      </c>
    </row>
    <row r="429" customFormat="false" ht="24.95" hidden="false" customHeight="true" outlineLevel="0" collapsed="false">
      <c r="A429" s="22" t="n">
        <v>426</v>
      </c>
      <c r="B429" s="14" t="s">
        <v>407</v>
      </c>
      <c r="C429" s="14" t="s">
        <v>408</v>
      </c>
      <c r="D429" s="14" t="s">
        <v>1048</v>
      </c>
      <c r="E429" s="14" t="s">
        <v>382</v>
      </c>
      <c r="F429" s="12" t="s">
        <v>575</v>
      </c>
      <c r="G429" s="14" t="s">
        <v>1023</v>
      </c>
      <c r="H429" s="12" t="s">
        <v>602</v>
      </c>
      <c r="I429" s="14" t="s">
        <v>22</v>
      </c>
    </row>
    <row r="430" customFormat="false" ht="24.95" hidden="false" customHeight="true" outlineLevel="0" collapsed="false">
      <c r="A430" s="22" t="n">
        <v>427</v>
      </c>
      <c r="B430" s="14" t="s">
        <v>407</v>
      </c>
      <c r="C430" s="14" t="s">
        <v>408</v>
      </c>
      <c r="D430" s="14" t="s">
        <v>1049</v>
      </c>
      <c r="E430" s="14" t="s">
        <v>382</v>
      </c>
      <c r="F430" s="12" t="s">
        <v>575</v>
      </c>
      <c r="G430" s="14" t="s">
        <v>1023</v>
      </c>
      <c r="H430" s="12" t="s">
        <v>602</v>
      </c>
      <c r="I430" s="14" t="s">
        <v>22</v>
      </c>
    </row>
    <row r="431" customFormat="false" ht="24.95" hidden="false" customHeight="true" outlineLevel="0" collapsed="false">
      <c r="A431" s="22" t="n">
        <v>428</v>
      </c>
      <c r="B431" s="13" t="s">
        <v>410</v>
      </c>
      <c r="C431" s="13" t="s">
        <v>411</v>
      </c>
      <c r="D431" s="13" t="s">
        <v>1050</v>
      </c>
      <c r="E431" s="13" t="s">
        <v>382</v>
      </c>
      <c r="F431" s="22" t="s">
        <v>606</v>
      </c>
      <c r="G431" s="13" t="s">
        <v>1016</v>
      </c>
      <c r="H431" s="22" t="s">
        <v>562</v>
      </c>
      <c r="I431" s="13" t="s">
        <v>22</v>
      </c>
    </row>
    <row r="432" customFormat="false" ht="24.95" hidden="false" customHeight="true" outlineLevel="0" collapsed="false">
      <c r="A432" s="22" t="n">
        <v>429</v>
      </c>
      <c r="B432" s="13" t="s">
        <v>410</v>
      </c>
      <c r="C432" s="13" t="s">
        <v>411</v>
      </c>
      <c r="D432" s="13" t="s">
        <v>1051</v>
      </c>
      <c r="E432" s="13" t="s">
        <v>382</v>
      </c>
      <c r="F432" s="22" t="s">
        <v>606</v>
      </c>
      <c r="G432" s="13" t="s">
        <v>1016</v>
      </c>
      <c r="H432" s="22" t="s">
        <v>562</v>
      </c>
      <c r="I432" s="13" t="s">
        <v>22</v>
      </c>
    </row>
    <row r="433" customFormat="false" ht="24.95" hidden="false" customHeight="true" outlineLevel="0" collapsed="false">
      <c r="A433" s="22" t="n">
        <v>430</v>
      </c>
      <c r="B433" s="13" t="s">
        <v>410</v>
      </c>
      <c r="C433" s="13" t="s">
        <v>411</v>
      </c>
      <c r="D433" s="13" t="s">
        <v>1052</v>
      </c>
      <c r="E433" s="13" t="s">
        <v>382</v>
      </c>
      <c r="F433" s="22" t="s">
        <v>606</v>
      </c>
      <c r="G433" s="13" t="s">
        <v>1023</v>
      </c>
      <c r="H433" s="22" t="s">
        <v>562</v>
      </c>
      <c r="I433" s="13" t="s">
        <v>22</v>
      </c>
    </row>
    <row r="434" customFormat="false" ht="24.95" hidden="false" customHeight="true" outlineLevel="0" collapsed="false">
      <c r="A434" s="22" t="n">
        <v>431</v>
      </c>
      <c r="B434" s="13" t="s">
        <v>410</v>
      </c>
      <c r="C434" s="13" t="s">
        <v>411</v>
      </c>
      <c r="D434" s="13" t="s">
        <v>1053</v>
      </c>
      <c r="E434" s="13" t="s">
        <v>382</v>
      </c>
      <c r="F434" s="22" t="s">
        <v>557</v>
      </c>
      <c r="G434" s="13" t="s">
        <v>1016</v>
      </c>
      <c r="H434" s="22" t="s">
        <v>562</v>
      </c>
      <c r="I434" s="13" t="s">
        <v>22</v>
      </c>
    </row>
    <row r="435" customFormat="false" ht="24.95" hidden="false" customHeight="true" outlineLevel="0" collapsed="false">
      <c r="A435" s="22" t="n">
        <v>432</v>
      </c>
      <c r="B435" s="13" t="s">
        <v>414</v>
      </c>
      <c r="C435" s="13" t="s">
        <v>415</v>
      </c>
      <c r="D435" s="13" t="s">
        <v>1054</v>
      </c>
      <c r="E435" s="13" t="s">
        <v>382</v>
      </c>
      <c r="F435" s="22" t="s">
        <v>557</v>
      </c>
      <c r="G435" s="13" t="s">
        <v>999</v>
      </c>
      <c r="H435" s="22" t="s">
        <v>562</v>
      </c>
      <c r="I435" s="13" t="s">
        <v>22</v>
      </c>
    </row>
    <row r="436" customFormat="false" ht="24.95" hidden="false" customHeight="true" outlineLevel="0" collapsed="false">
      <c r="A436" s="22" t="n">
        <v>433</v>
      </c>
      <c r="B436" s="13" t="s">
        <v>414</v>
      </c>
      <c r="C436" s="13" t="s">
        <v>415</v>
      </c>
      <c r="D436" s="13" t="s">
        <v>1055</v>
      </c>
      <c r="E436" s="13" t="s">
        <v>382</v>
      </c>
      <c r="F436" s="22" t="s">
        <v>575</v>
      </c>
      <c r="G436" s="13" t="s">
        <v>999</v>
      </c>
      <c r="H436" s="22" t="s">
        <v>602</v>
      </c>
      <c r="I436" s="13" t="s">
        <v>22</v>
      </c>
    </row>
    <row r="437" customFormat="false" ht="24.95" hidden="false" customHeight="true" outlineLevel="0" collapsed="false">
      <c r="A437" s="22" t="n">
        <v>434</v>
      </c>
      <c r="B437" s="13" t="s">
        <v>417</v>
      </c>
      <c r="C437" s="13" t="s">
        <v>418</v>
      </c>
      <c r="D437" s="13" t="s">
        <v>1056</v>
      </c>
      <c r="E437" s="13" t="s">
        <v>382</v>
      </c>
      <c r="F437" s="22" t="s">
        <v>557</v>
      </c>
      <c r="G437" s="13" t="s">
        <v>999</v>
      </c>
      <c r="H437" s="22" t="s">
        <v>562</v>
      </c>
      <c r="I437" s="13" t="s">
        <v>22</v>
      </c>
    </row>
    <row r="438" customFormat="false" ht="24.95" hidden="false" customHeight="true" outlineLevel="0" collapsed="false">
      <c r="A438" s="22" t="n">
        <v>435</v>
      </c>
      <c r="B438" s="13" t="s">
        <v>417</v>
      </c>
      <c r="C438" s="13" t="s">
        <v>418</v>
      </c>
      <c r="D438" s="13" t="s">
        <v>1057</v>
      </c>
      <c r="E438" s="13" t="s">
        <v>382</v>
      </c>
      <c r="F438" s="22" t="s">
        <v>557</v>
      </c>
      <c r="G438" s="13" t="s">
        <v>999</v>
      </c>
      <c r="H438" s="22" t="s">
        <v>602</v>
      </c>
      <c r="I438" s="13" t="s">
        <v>22</v>
      </c>
    </row>
    <row r="439" customFormat="false" ht="24.95" hidden="false" customHeight="true" outlineLevel="0" collapsed="false">
      <c r="A439" s="22" t="n">
        <v>436</v>
      </c>
      <c r="B439" s="13" t="s">
        <v>417</v>
      </c>
      <c r="C439" s="13" t="s">
        <v>418</v>
      </c>
      <c r="D439" s="13" t="s">
        <v>1058</v>
      </c>
      <c r="E439" s="13" t="s">
        <v>382</v>
      </c>
      <c r="F439" s="22" t="s">
        <v>557</v>
      </c>
      <c r="G439" s="13" t="s">
        <v>999</v>
      </c>
      <c r="H439" s="22" t="s">
        <v>602</v>
      </c>
      <c r="I439" s="13" t="s">
        <v>22</v>
      </c>
    </row>
    <row r="440" customFormat="false" ht="24.95" hidden="false" customHeight="true" outlineLevel="0" collapsed="false">
      <c r="A440" s="22" t="n">
        <v>437</v>
      </c>
      <c r="B440" s="13" t="s">
        <v>420</v>
      </c>
      <c r="C440" s="13" t="s">
        <v>402</v>
      </c>
      <c r="D440" s="13" t="s">
        <v>1059</v>
      </c>
      <c r="E440" s="13" t="s">
        <v>448</v>
      </c>
      <c r="F440" s="22" t="s">
        <v>557</v>
      </c>
      <c r="G440" s="13" t="s">
        <v>1030</v>
      </c>
      <c r="H440" s="22" t="s">
        <v>602</v>
      </c>
      <c r="I440" s="13" t="s">
        <v>22</v>
      </c>
    </row>
    <row r="441" customFormat="false" ht="24.95" hidden="false" customHeight="true" outlineLevel="0" collapsed="false">
      <c r="A441" s="22" t="n">
        <v>438</v>
      </c>
      <c r="B441" s="13" t="s">
        <v>420</v>
      </c>
      <c r="C441" s="13" t="s">
        <v>402</v>
      </c>
      <c r="D441" s="13" t="s">
        <v>1060</v>
      </c>
      <c r="E441" s="13" t="s">
        <v>448</v>
      </c>
      <c r="F441" s="22" t="s">
        <v>557</v>
      </c>
      <c r="G441" s="13" t="s">
        <v>1030</v>
      </c>
      <c r="H441" s="22" t="s">
        <v>602</v>
      </c>
      <c r="I441" s="13" t="s">
        <v>22</v>
      </c>
    </row>
    <row r="442" customFormat="false" ht="24.95" hidden="false" customHeight="true" outlineLevel="0" collapsed="false">
      <c r="A442" s="22" t="n">
        <v>439</v>
      </c>
      <c r="B442" s="13" t="s">
        <v>420</v>
      </c>
      <c r="C442" s="13" t="s">
        <v>402</v>
      </c>
      <c r="D442" s="13" t="s">
        <v>1061</v>
      </c>
      <c r="E442" s="13" t="s">
        <v>448</v>
      </c>
      <c r="F442" s="22" t="s">
        <v>557</v>
      </c>
      <c r="G442" s="13" t="s">
        <v>1030</v>
      </c>
      <c r="H442" s="22" t="s">
        <v>602</v>
      </c>
      <c r="I442" s="13" t="s">
        <v>22</v>
      </c>
    </row>
    <row r="443" customFormat="false" ht="24.95" hidden="false" customHeight="true" outlineLevel="0" collapsed="false">
      <c r="A443" s="22" t="n">
        <v>440</v>
      </c>
      <c r="B443" s="13" t="s">
        <v>420</v>
      </c>
      <c r="C443" s="13" t="s">
        <v>402</v>
      </c>
      <c r="D443" s="13" t="s">
        <v>1062</v>
      </c>
      <c r="E443" s="13" t="s">
        <v>448</v>
      </c>
      <c r="F443" s="22" t="s">
        <v>557</v>
      </c>
      <c r="G443" s="13" t="s">
        <v>1030</v>
      </c>
      <c r="H443" s="22" t="s">
        <v>602</v>
      </c>
      <c r="I443" s="13" t="s">
        <v>22</v>
      </c>
    </row>
    <row r="444" customFormat="false" ht="24.95" hidden="false" customHeight="true" outlineLevel="0" collapsed="false">
      <c r="A444" s="22" t="n">
        <v>441</v>
      </c>
      <c r="B444" s="13" t="s">
        <v>424</v>
      </c>
      <c r="C444" s="13" t="s">
        <v>460</v>
      </c>
      <c r="D444" s="13" t="s">
        <v>1063</v>
      </c>
      <c r="E444" s="13" t="s">
        <v>423</v>
      </c>
      <c r="F444" s="22" t="s">
        <v>575</v>
      </c>
      <c r="G444" s="13" t="s">
        <v>1064</v>
      </c>
      <c r="H444" s="22" t="s">
        <v>564</v>
      </c>
      <c r="I444" s="44" t="s">
        <v>22</v>
      </c>
    </row>
    <row r="445" customFormat="false" ht="24.95" hidden="false" customHeight="true" outlineLevel="0" collapsed="false">
      <c r="A445" s="22" t="n">
        <v>442</v>
      </c>
      <c r="B445" s="13" t="s">
        <v>424</v>
      </c>
      <c r="C445" s="13" t="s">
        <v>460</v>
      </c>
      <c r="D445" s="13" t="s">
        <v>1065</v>
      </c>
      <c r="E445" s="13" t="s">
        <v>423</v>
      </c>
      <c r="F445" s="22" t="s">
        <v>575</v>
      </c>
      <c r="G445" s="13" t="s">
        <v>1064</v>
      </c>
      <c r="H445" s="22" t="s">
        <v>564</v>
      </c>
      <c r="I445" s="44" t="s">
        <v>22</v>
      </c>
    </row>
    <row r="446" customFormat="false" ht="24.95" hidden="false" customHeight="true" outlineLevel="0" collapsed="false">
      <c r="A446" s="22" t="n">
        <v>443</v>
      </c>
      <c r="B446" s="13" t="s">
        <v>424</v>
      </c>
      <c r="C446" s="13" t="s">
        <v>460</v>
      </c>
      <c r="D446" s="13" t="s">
        <v>1066</v>
      </c>
      <c r="E446" s="13" t="s">
        <v>423</v>
      </c>
      <c r="F446" s="22" t="s">
        <v>575</v>
      </c>
      <c r="G446" s="13" t="s">
        <v>1064</v>
      </c>
      <c r="H446" s="22" t="s">
        <v>564</v>
      </c>
      <c r="I446" s="44" t="s">
        <v>22</v>
      </c>
    </row>
    <row r="447" customFormat="false" ht="24.95" hidden="false" customHeight="true" outlineLevel="0" collapsed="false">
      <c r="A447" s="22" t="n">
        <v>444</v>
      </c>
      <c r="B447" s="13" t="s">
        <v>424</v>
      </c>
      <c r="C447" s="13" t="s">
        <v>460</v>
      </c>
      <c r="D447" s="13" t="s">
        <v>1067</v>
      </c>
      <c r="E447" s="13" t="s">
        <v>423</v>
      </c>
      <c r="F447" s="22" t="s">
        <v>575</v>
      </c>
      <c r="G447" s="13" t="s">
        <v>1064</v>
      </c>
      <c r="H447" s="22" t="s">
        <v>564</v>
      </c>
      <c r="I447" s="44" t="s">
        <v>22</v>
      </c>
    </row>
    <row r="448" customFormat="false" ht="24.95" hidden="false" customHeight="true" outlineLevel="0" collapsed="false">
      <c r="A448" s="22" t="n">
        <v>445</v>
      </c>
      <c r="B448" s="13" t="s">
        <v>424</v>
      </c>
      <c r="C448" s="13" t="s">
        <v>460</v>
      </c>
      <c r="D448" s="13" t="s">
        <v>1068</v>
      </c>
      <c r="E448" s="13" t="s">
        <v>423</v>
      </c>
      <c r="F448" s="22" t="s">
        <v>575</v>
      </c>
      <c r="G448" s="13" t="s">
        <v>1064</v>
      </c>
      <c r="H448" s="22" t="s">
        <v>564</v>
      </c>
      <c r="I448" s="44" t="s">
        <v>22</v>
      </c>
    </row>
    <row r="449" customFormat="false" ht="24" hidden="false" customHeight="true" outlineLevel="0" collapsed="false">
      <c r="A449" s="22" t="n">
        <v>446</v>
      </c>
      <c r="B449" s="13" t="s">
        <v>424</v>
      </c>
      <c r="C449" s="13" t="s">
        <v>460</v>
      </c>
      <c r="D449" s="44" t="s">
        <v>1069</v>
      </c>
      <c r="E449" s="13" t="s">
        <v>423</v>
      </c>
      <c r="F449" s="22" t="s">
        <v>575</v>
      </c>
      <c r="G449" s="13" t="s">
        <v>1064</v>
      </c>
      <c r="H449" s="47" t="s">
        <v>593</v>
      </c>
      <c r="I449" s="44" t="s">
        <v>22</v>
      </c>
    </row>
    <row r="450" customFormat="false" ht="26.25" hidden="false" customHeight="true" outlineLevel="0" collapsed="false">
      <c r="A450" s="22" t="n">
        <v>447</v>
      </c>
      <c r="B450" s="13" t="s">
        <v>424</v>
      </c>
      <c r="C450" s="13" t="s">
        <v>460</v>
      </c>
      <c r="D450" s="44" t="s">
        <v>1070</v>
      </c>
      <c r="E450" s="13" t="s">
        <v>423</v>
      </c>
      <c r="F450" s="22" t="s">
        <v>575</v>
      </c>
      <c r="G450" s="13" t="s">
        <v>1064</v>
      </c>
      <c r="H450" s="47" t="s">
        <v>593</v>
      </c>
      <c r="I450" s="44" t="s">
        <v>22</v>
      </c>
    </row>
    <row r="451" customFormat="false" ht="24" hidden="false" customHeight="false" outlineLevel="0" collapsed="false">
      <c r="A451" s="22" t="n">
        <v>448</v>
      </c>
      <c r="B451" s="13" t="s">
        <v>427</v>
      </c>
      <c r="C451" s="13" t="s">
        <v>429</v>
      </c>
      <c r="D451" s="13" t="s">
        <v>1071</v>
      </c>
      <c r="E451" s="13" t="s">
        <v>423</v>
      </c>
      <c r="F451" s="22" t="s">
        <v>575</v>
      </c>
      <c r="G451" s="13" t="s">
        <v>1064</v>
      </c>
      <c r="H451" s="13" t="s">
        <v>1072</v>
      </c>
      <c r="I451" s="44" t="s">
        <v>44</v>
      </c>
    </row>
    <row r="452" customFormat="false" ht="24" hidden="false" customHeight="false" outlineLevel="0" collapsed="false">
      <c r="A452" s="22" t="n">
        <v>449</v>
      </c>
      <c r="B452" s="13" t="s">
        <v>427</v>
      </c>
      <c r="C452" s="13" t="s">
        <v>429</v>
      </c>
      <c r="D452" s="44" t="s">
        <v>1073</v>
      </c>
      <c r="E452" s="13" t="s">
        <v>423</v>
      </c>
      <c r="F452" s="22" t="s">
        <v>575</v>
      </c>
      <c r="G452" s="13" t="s">
        <v>1064</v>
      </c>
      <c r="H452" s="13" t="s">
        <v>1072</v>
      </c>
      <c r="I452" s="44" t="s">
        <v>44</v>
      </c>
    </row>
    <row r="453" customFormat="false" ht="24" hidden="false" customHeight="false" outlineLevel="0" collapsed="false">
      <c r="A453" s="22" t="n">
        <v>450</v>
      </c>
      <c r="B453" s="13" t="s">
        <v>427</v>
      </c>
      <c r="C453" s="13" t="s">
        <v>429</v>
      </c>
      <c r="D453" s="44" t="s">
        <v>428</v>
      </c>
      <c r="E453" s="13" t="s">
        <v>423</v>
      </c>
      <c r="F453" s="22" t="s">
        <v>575</v>
      </c>
      <c r="G453" s="13" t="s">
        <v>1064</v>
      </c>
      <c r="H453" s="13" t="s">
        <v>1072</v>
      </c>
      <c r="I453" s="44" t="s">
        <v>44</v>
      </c>
    </row>
    <row r="454" customFormat="false" ht="24" hidden="false" customHeight="false" outlineLevel="0" collapsed="false">
      <c r="A454" s="22" t="n">
        <v>451</v>
      </c>
      <c r="B454" s="13" t="s">
        <v>427</v>
      </c>
      <c r="C454" s="13" t="s">
        <v>429</v>
      </c>
      <c r="D454" s="44" t="s">
        <v>1074</v>
      </c>
      <c r="E454" s="13" t="s">
        <v>423</v>
      </c>
      <c r="F454" s="22" t="s">
        <v>575</v>
      </c>
      <c r="G454" s="13" t="s">
        <v>1064</v>
      </c>
      <c r="H454" s="13" t="s">
        <v>1072</v>
      </c>
      <c r="I454" s="44" t="s">
        <v>44</v>
      </c>
    </row>
    <row r="455" customFormat="false" ht="24" hidden="false" customHeight="false" outlineLevel="0" collapsed="false">
      <c r="A455" s="22" t="n">
        <v>452</v>
      </c>
      <c r="B455" s="13" t="s">
        <v>427</v>
      </c>
      <c r="C455" s="13" t="s">
        <v>429</v>
      </c>
      <c r="D455" s="44" t="s">
        <v>1075</v>
      </c>
      <c r="E455" s="13" t="s">
        <v>423</v>
      </c>
      <c r="F455" s="22" t="s">
        <v>575</v>
      </c>
      <c r="G455" s="13" t="s">
        <v>1064</v>
      </c>
      <c r="H455" s="13" t="s">
        <v>1072</v>
      </c>
      <c r="I455" s="44" t="s">
        <v>44</v>
      </c>
    </row>
    <row r="456" customFormat="false" ht="24" hidden="false" customHeight="false" outlineLevel="0" collapsed="false">
      <c r="A456" s="22" t="n">
        <v>453</v>
      </c>
      <c r="B456" s="13" t="s">
        <v>427</v>
      </c>
      <c r="C456" s="13" t="s">
        <v>429</v>
      </c>
      <c r="D456" s="44" t="s">
        <v>1076</v>
      </c>
      <c r="E456" s="13" t="s">
        <v>423</v>
      </c>
      <c r="F456" s="22" t="s">
        <v>575</v>
      </c>
      <c r="G456" s="13" t="s">
        <v>1064</v>
      </c>
      <c r="H456" s="13" t="s">
        <v>1072</v>
      </c>
      <c r="I456" s="44" t="s">
        <v>44</v>
      </c>
    </row>
    <row r="457" customFormat="false" ht="24" hidden="false" customHeight="false" outlineLevel="0" collapsed="false">
      <c r="A457" s="22" t="n">
        <v>454</v>
      </c>
      <c r="B457" s="13" t="s">
        <v>427</v>
      </c>
      <c r="C457" s="13" t="s">
        <v>429</v>
      </c>
      <c r="D457" s="44" t="s">
        <v>1077</v>
      </c>
      <c r="E457" s="13" t="s">
        <v>423</v>
      </c>
      <c r="F457" s="22" t="s">
        <v>575</v>
      </c>
      <c r="G457" s="13" t="s">
        <v>1064</v>
      </c>
      <c r="H457" s="13" t="s">
        <v>1072</v>
      </c>
      <c r="I457" s="44" t="s">
        <v>44</v>
      </c>
    </row>
    <row r="458" customFormat="false" ht="24.95" hidden="false" customHeight="true" outlineLevel="0" collapsed="false">
      <c r="A458" s="22" t="n">
        <v>455</v>
      </c>
      <c r="B458" s="47" t="s">
        <v>431</v>
      </c>
      <c r="C458" s="44" t="s">
        <v>1078</v>
      </c>
      <c r="D458" s="44" t="s">
        <v>1079</v>
      </c>
      <c r="E458" s="44" t="s">
        <v>423</v>
      </c>
      <c r="F458" s="47" t="s">
        <v>557</v>
      </c>
      <c r="G458" s="44" t="s">
        <v>1064</v>
      </c>
      <c r="H458" s="47" t="n">
        <v>2</v>
      </c>
      <c r="I458" s="44" t="s">
        <v>22</v>
      </c>
    </row>
    <row r="459" customFormat="false" ht="24.95" hidden="false" customHeight="true" outlineLevel="0" collapsed="false">
      <c r="A459" s="22" t="n">
        <v>456</v>
      </c>
      <c r="B459" s="47" t="s">
        <v>431</v>
      </c>
      <c r="C459" s="44" t="s">
        <v>1078</v>
      </c>
      <c r="D459" s="44" t="s">
        <v>1080</v>
      </c>
      <c r="E459" s="44" t="s">
        <v>423</v>
      </c>
      <c r="F459" s="47" t="s">
        <v>557</v>
      </c>
      <c r="G459" s="44" t="s">
        <v>1064</v>
      </c>
      <c r="H459" s="47" t="n">
        <v>2</v>
      </c>
      <c r="I459" s="44" t="s">
        <v>22</v>
      </c>
    </row>
    <row r="460" customFormat="false" ht="24.95" hidden="false" customHeight="true" outlineLevel="0" collapsed="false">
      <c r="A460" s="22" t="n">
        <v>457</v>
      </c>
      <c r="B460" s="47" t="s">
        <v>431</v>
      </c>
      <c r="C460" s="44" t="s">
        <v>1078</v>
      </c>
      <c r="D460" s="44" t="s">
        <v>1081</v>
      </c>
      <c r="E460" s="44" t="s">
        <v>423</v>
      </c>
      <c r="F460" s="47" t="s">
        <v>557</v>
      </c>
      <c r="G460" s="44" t="s">
        <v>1064</v>
      </c>
      <c r="H460" s="47" t="n">
        <v>4</v>
      </c>
      <c r="I460" s="44" t="s">
        <v>22</v>
      </c>
    </row>
    <row r="461" customFormat="false" ht="24.95" hidden="false" customHeight="true" outlineLevel="0" collapsed="false">
      <c r="A461" s="22" t="n">
        <v>458</v>
      </c>
      <c r="B461" s="47" t="s">
        <v>431</v>
      </c>
      <c r="C461" s="44" t="s">
        <v>1078</v>
      </c>
      <c r="D461" s="44" t="s">
        <v>1082</v>
      </c>
      <c r="E461" s="44" t="s">
        <v>423</v>
      </c>
      <c r="F461" s="47" t="s">
        <v>557</v>
      </c>
      <c r="G461" s="44" t="s">
        <v>1064</v>
      </c>
      <c r="H461" s="47" t="n">
        <v>1</v>
      </c>
      <c r="I461" s="44" t="s">
        <v>22</v>
      </c>
    </row>
    <row r="462" customFormat="false" ht="24.95" hidden="false" customHeight="true" outlineLevel="0" collapsed="false">
      <c r="A462" s="22" t="n">
        <v>459</v>
      </c>
      <c r="B462" s="47" t="s">
        <v>431</v>
      </c>
      <c r="C462" s="44" t="s">
        <v>1078</v>
      </c>
      <c r="D462" s="44" t="s">
        <v>1083</v>
      </c>
      <c r="E462" s="44" t="s">
        <v>423</v>
      </c>
      <c r="F462" s="47" t="s">
        <v>557</v>
      </c>
      <c r="G462" s="44" t="s">
        <v>1064</v>
      </c>
      <c r="H462" s="47" t="n">
        <v>1</v>
      </c>
      <c r="I462" s="44" t="s">
        <v>22</v>
      </c>
    </row>
    <row r="463" customFormat="false" ht="24.95" hidden="false" customHeight="true" outlineLevel="0" collapsed="false">
      <c r="A463" s="22" t="n">
        <v>460</v>
      </c>
      <c r="B463" s="44" t="s">
        <v>434</v>
      </c>
      <c r="C463" s="44" t="s">
        <v>435</v>
      </c>
      <c r="D463" s="44" t="s">
        <v>1084</v>
      </c>
      <c r="E463" s="44" t="s">
        <v>423</v>
      </c>
      <c r="F463" s="47" t="s">
        <v>606</v>
      </c>
      <c r="G463" s="44" t="s">
        <v>1064</v>
      </c>
      <c r="H463" s="47" t="n">
        <v>1</v>
      </c>
      <c r="I463" s="44" t="s">
        <v>22</v>
      </c>
    </row>
    <row r="464" customFormat="false" ht="24.95" hidden="false" customHeight="true" outlineLevel="0" collapsed="false">
      <c r="A464" s="22" t="n">
        <v>461</v>
      </c>
      <c r="B464" s="44" t="s">
        <v>434</v>
      </c>
      <c r="C464" s="44" t="s">
        <v>435</v>
      </c>
      <c r="D464" s="44" t="s">
        <v>1085</v>
      </c>
      <c r="E464" s="44" t="s">
        <v>423</v>
      </c>
      <c r="F464" s="47" t="s">
        <v>606</v>
      </c>
      <c r="G464" s="44" t="s">
        <v>1086</v>
      </c>
      <c r="H464" s="47" t="n">
        <v>1</v>
      </c>
      <c r="I464" s="44" t="s">
        <v>22</v>
      </c>
    </row>
    <row r="465" customFormat="false" ht="24.95" hidden="false" customHeight="true" outlineLevel="0" collapsed="false">
      <c r="A465" s="22" t="n">
        <v>462</v>
      </c>
      <c r="B465" s="44" t="s">
        <v>434</v>
      </c>
      <c r="C465" s="44" t="s">
        <v>435</v>
      </c>
      <c r="D465" s="44" t="s">
        <v>1087</v>
      </c>
      <c r="E465" s="44" t="s">
        <v>423</v>
      </c>
      <c r="F465" s="47" t="s">
        <v>606</v>
      </c>
      <c r="G465" s="44" t="s">
        <v>1064</v>
      </c>
      <c r="H465" s="47" t="n">
        <v>1</v>
      </c>
      <c r="I465" s="44" t="s">
        <v>22</v>
      </c>
    </row>
    <row r="466" customFormat="false" ht="24.95" hidden="false" customHeight="true" outlineLevel="0" collapsed="false">
      <c r="A466" s="22" t="n">
        <v>463</v>
      </c>
      <c r="B466" s="44" t="s">
        <v>434</v>
      </c>
      <c r="C466" s="44" t="s">
        <v>435</v>
      </c>
      <c r="D466" s="44" t="s">
        <v>1088</v>
      </c>
      <c r="E466" s="44" t="s">
        <v>423</v>
      </c>
      <c r="F466" s="47" t="s">
        <v>606</v>
      </c>
      <c r="G466" s="44" t="s">
        <v>1064</v>
      </c>
      <c r="H466" s="47" t="n">
        <v>1</v>
      </c>
      <c r="I466" s="44" t="s">
        <v>22</v>
      </c>
    </row>
    <row r="467" customFormat="false" ht="24.95" hidden="false" customHeight="true" outlineLevel="0" collapsed="false">
      <c r="A467" s="22" t="n">
        <v>464</v>
      </c>
      <c r="B467" s="44" t="s">
        <v>434</v>
      </c>
      <c r="C467" s="44" t="s">
        <v>435</v>
      </c>
      <c r="D467" s="44" t="s">
        <v>1089</v>
      </c>
      <c r="E467" s="44" t="s">
        <v>423</v>
      </c>
      <c r="F467" s="47" t="s">
        <v>606</v>
      </c>
      <c r="G467" s="44" t="s">
        <v>1064</v>
      </c>
      <c r="H467" s="47" t="n">
        <v>1</v>
      </c>
      <c r="I467" s="44" t="s">
        <v>22</v>
      </c>
    </row>
    <row r="468" customFormat="false" ht="24.95" hidden="false" customHeight="true" outlineLevel="0" collapsed="false">
      <c r="A468" s="22" t="n">
        <v>465</v>
      </c>
      <c r="B468" s="44" t="s">
        <v>434</v>
      </c>
      <c r="C468" s="44" t="s">
        <v>435</v>
      </c>
      <c r="D468" s="44" t="s">
        <v>1090</v>
      </c>
      <c r="E468" s="44" t="s">
        <v>423</v>
      </c>
      <c r="F468" s="47" t="s">
        <v>606</v>
      </c>
      <c r="G468" s="44" t="s">
        <v>1064</v>
      </c>
      <c r="H468" s="47" t="n">
        <v>1</v>
      </c>
      <c r="I468" s="44" t="s">
        <v>22</v>
      </c>
    </row>
    <row r="469" customFormat="false" ht="24.95" hidden="false" customHeight="true" outlineLevel="0" collapsed="false">
      <c r="A469" s="22" t="n">
        <v>466</v>
      </c>
      <c r="B469" s="44" t="s">
        <v>437</v>
      </c>
      <c r="C469" s="44" t="s">
        <v>438</v>
      </c>
      <c r="D469" s="44" t="s">
        <v>1091</v>
      </c>
      <c r="E469" s="44" t="s">
        <v>423</v>
      </c>
      <c r="F469" s="47" t="s">
        <v>557</v>
      </c>
      <c r="G469" s="44" t="s">
        <v>1092</v>
      </c>
      <c r="H469" s="44" t="s">
        <v>1093</v>
      </c>
      <c r="I469" s="44" t="s">
        <v>44</v>
      </c>
    </row>
    <row r="470" customFormat="false" ht="24.95" hidden="false" customHeight="true" outlineLevel="0" collapsed="false">
      <c r="A470" s="22" t="n">
        <v>467</v>
      </c>
      <c r="B470" s="44" t="s">
        <v>437</v>
      </c>
      <c r="C470" s="44" t="s">
        <v>438</v>
      </c>
      <c r="D470" s="44" t="s">
        <v>1094</v>
      </c>
      <c r="E470" s="44" t="s">
        <v>423</v>
      </c>
      <c r="F470" s="47" t="s">
        <v>557</v>
      </c>
      <c r="G470" s="44" t="s">
        <v>1092</v>
      </c>
      <c r="H470" s="44" t="s">
        <v>1093</v>
      </c>
      <c r="I470" s="44" t="s">
        <v>22</v>
      </c>
    </row>
    <row r="471" customFormat="false" ht="24.95" hidden="false" customHeight="true" outlineLevel="0" collapsed="false">
      <c r="A471" s="22" t="n">
        <v>468</v>
      </c>
      <c r="B471" s="44" t="s">
        <v>437</v>
      </c>
      <c r="C471" s="44" t="s">
        <v>438</v>
      </c>
      <c r="D471" s="44" t="s">
        <v>456</v>
      </c>
      <c r="E471" s="44" t="s">
        <v>423</v>
      </c>
      <c r="F471" s="47" t="s">
        <v>557</v>
      </c>
      <c r="G471" s="44" t="s">
        <v>1092</v>
      </c>
      <c r="H471" s="44" t="s">
        <v>1093</v>
      </c>
      <c r="I471" s="44" t="s">
        <v>22</v>
      </c>
    </row>
    <row r="472" customFormat="false" ht="24.95" hidden="false" customHeight="true" outlineLevel="0" collapsed="false">
      <c r="A472" s="22" t="n">
        <v>469</v>
      </c>
      <c r="B472" s="44" t="s">
        <v>437</v>
      </c>
      <c r="C472" s="44" t="s">
        <v>438</v>
      </c>
      <c r="D472" s="44" t="s">
        <v>1095</v>
      </c>
      <c r="E472" s="44" t="s">
        <v>423</v>
      </c>
      <c r="F472" s="47" t="s">
        <v>557</v>
      </c>
      <c r="G472" s="44" t="s">
        <v>1092</v>
      </c>
      <c r="H472" s="44" t="s">
        <v>1093</v>
      </c>
      <c r="I472" s="44" t="s">
        <v>22</v>
      </c>
    </row>
    <row r="473" customFormat="false" ht="24.95" hidden="false" customHeight="true" outlineLevel="0" collapsed="false">
      <c r="A473" s="22" t="n">
        <v>470</v>
      </c>
      <c r="B473" s="44" t="s">
        <v>437</v>
      </c>
      <c r="C473" s="44" t="s">
        <v>438</v>
      </c>
      <c r="D473" s="44" t="s">
        <v>1096</v>
      </c>
      <c r="E473" s="44" t="s">
        <v>423</v>
      </c>
      <c r="F473" s="47" t="s">
        <v>557</v>
      </c>
      <c r="G473" s="44" t="s">
        <v>1092</v>
      </c>
      <c r="H473" s="44" t="s">
        <v>1093</v>
      </c>
      <c r="I473" s="44" t="s">
        <v>22</v>
      </c>
    </row>
    <row r="474" customFormat="false" ht="24.95" hidden="false" customHeight="true" outlineLevel="0" collapsed="false">
      <c r="A474" s="22" t="n">
        <v>471</v>
      </c>
      <c r="B474" s="44" t="s">
        <v>437</v>
      </c>
      <c r="C474" s="44" t="s">
        <v>438</v>
      </c>
      <c r="D474" s="44" t="s">
        <v>1097</v>
      </c>
      <c r="E474" s="44" t="s">
        <v>423</v>
      </c>
      <c r="F474" s="47" t="s">
        <v>557</v>
      </c>
      <c r="G474" s="44" t="s">
        <v>1092</v>
      </c>
      <c r="H474" s="44" t="s">
        <v>1093</v>
      </c>
      <c r="I474" s="44" t="s">
        <v>22</v>
      </c>
    </row>
    <row r="475" customFormat="false" ht="24.95" hidden="false" customHeight="true" outlineLevel="0" collapsed="false">
      <c r="A475" s="22" t="n">
        <v>472</v>
      </c>
      <c r="B475" s="44" t="s">
        <v>442</v>
      </c>
      <c r="C475" s="44" t="s">
        <v>443</v>
      </c>
      <c r="D475" s="44" t="s">
        <v>1098</v>
      </c>
      <c r="E475" s="44" t="s">
        <v>423</v>
      </c>
      <c r="F475" s="47" t="s">
        <v>606</v>
      </c>
      <c r="G475" s="44" t="s">
        <v>1099</v>
      </c>
      <c r="H475" s="47" t="s">
        <v>564</v>
      </c>
      <c r="I475" s="44" t="s">
        <v>22</v>
      </c>
    </row>
    <row r="476" customFormat="false" ht="24.95" hidden="false" customHeight="true" outlineLevel="0" collapsed="false">
      <c r="A476" s="22" t="n">
        <v>473</v>
      </c>
      <c r="B476" s="44" t="s">
        <v>442</v>
      </c>
      <c r="C476" s="44" t="s">
        <v>443</v>
      </c>
      <c r="D476" s="44" t="s">
        <v>1100</v>
      </c>
      <c r="E476" s="44" t="s">
        <v>423</v>
      </c>
      <c r="F476" s="47" t="s">
        <v>606</v>
      </c>
      <c r="G476" s="44" t="s">
        <v>1099</v>
      </c>
      <c r="H476" s="47" t="s">
        <v>564</v>
      </c>
      <c r="I476" s="44" t="s">
        <v>22</v>
      </c>
    </row>
    <row r="477" customFormat="false" ht="24.95" hidden="false" customHeight="true" outlineLevel="0" collapsed="false">
      <c r="A477" s="22" t="n">
        <v>474</v>
      </c>
      <c r="B477" s="44" t="s">
        <v>442</v>
      </c>
      <c r="C477" s="44" t="s">
        <v>443</v>
      </c>
      <c r="D477" s="44" t="s">
        <v>1101</v>
      </c>
      <c r="E477" s="44" t="s">
        <v>423</v>
      </c>
      <c r="F477" s="47" t="s">
        <v>606</v>
      </c>
      <c r="G477" s="44" t="s">
        <v>1099</v>
      </c>
      <c r="H477" s="47" t="s">
        <v>564</v>
      </c>
      <c r="I477" s="44" t="s">
        <v>22</v>
      </c>
    </row>
    <row r="478" customFormat="false" ht="24.95" hidden="false" customHeight="true" outlineLevel="0" collapsed="false">
      <c r="A478" s="22" t="n">
        <v>475</v>
      </c>
      <c r="B478" s="44" t="s">
        <v>442</v>
      </c>
      <c r="C478" s="44" t="s">
        <v>443</v>
      </c>
      <c r="D478" s="44" t="s">
        <v>1102</v>
      </c>
      <c r="E478" s="44" t="s">
        <v>423</v>
      </c>
      <c r="F478" s="47" t="s">
        <v>606</v>
      </c>
      <c r="G478" s="44" t="s">
        <v>1099</v>
      </c>
      <c r="H478" s="47" t="s">
        <v>564</v>
      </c>
      <c r="I478" s="44" t="s">
        <v>22</v>
      </c>
    </row>
    <row r="479" customFormat="false" ht="24.95" hidden="false" customHeight="true" outlineLevel="0" collapsed="false">
      <c r="A479" s="22" t="n">
        <v>476</v>
      </c>
      <c r="B479" s="44" t="s">
        <v>442</v>
      </c>
      <c r="C479" s="44" t="s">
        <v>443</v>
      </c>
      <c r="D479" s="44" t="s">
        <v>1103</v>
      </c>
      <c r="E479" s="44" t="s">
        <v>423</v>
      </c>
      <c r="F479" s="47" t="s">
        <v>557</v>
      </c>
      <c r="G479" s="44" t="s">
        <v>1099</v>
      </c>
      <c r="H479" s="47" t="s">
        <v>569</v>
      </c>
      <c r="I479" s="44" t="s">
        <v>22</v>
      </c>
    </row>
    <row r="480" customFormat="false" ht="24.95" hidden="false" customHeight="true" outlineLevel="0" collapsed="false">
      <c r="A480" s="22" t="n">
        <v>477</v>
      </c>
      <c r="B480" s="44" t="s">
        <v>442</v>
      </c>
      <c r="C480" s="44" t="s">
        <v>443</v>
      </c>
      <c r="D480" s="44" t="s">
        <v>1104</v>
      </c>
      <c r="E480" s="44" t="s">
        <v>423</v>
      </c>
      <c r="F480" s="47" t="s">
        <v>557</v>
      </c>
      <c r="G480" s="44" t="s">
        <v>1099</v>
      </c>
      <c r="H480" s="47" t="s">
        <v>569</v>
      </c>
      <c r="I480" s="44" t="s">
        <v>22</v>
      </c>
    </row>
    <row r="481" customFormat="false" ht="24.95" hidden="false" customHeight="true" outlineLevel="0" collapsed="false">
      <c r="A481" s="22" t="n">
        <v>478</v>
      </c>
      <c r="B481" s="44" t="s">
        <v>445</v>
      </c>
      <c r="C481" s="44" t="s">
        <v>446</v>
      </c>
      <c r="D481" s="44" t="s">
        <v>1105</v>
      </c>
      <c r="E481" s="44" t="s">
        <v>423</v>
      </c>
      <c r="F481" s="47" t="s">
        <v>606</v>
      </c>
      <c r="G481" s="44" t="s">
        <v>1086</v>
      </c>
      <c r="H481" s="47" t="s">
        <v>569</v>
      </c>
      <c r="I481" s="44" t="s">
        <v>22</v>
      </c>
    </row>
    <row r="482" customFormat="false" ht="24.95" hidden="false" customHeight="true" outlineLevel="0" collapsed="false">
      <c r="A482" s="22" t="n">
        <v>479</v>
      </c>
      <c r="B482" s="44" t="s">
        <v>445</v>
      </c>
      <c r="C482" s="44" t="s">
        <v>446</v>
      </c>
      <c r="D482" s="44" t="s">
        <v>1106</v>
      </c>
      <c r="E482" s="44" t="s">
        <v>423</v>
      </c>
      <c r="F482" s="47" t="s">
        <v>557</v>
      </c>
      <c r="G482" s="44" t="s">
        <v>1086</v>
      </c>
      <c r="H482" s="47" t="s">
        <v>593</v>
      </c>
      <c r="I482" s="44" t="s">
        <v>22</v>
      </c>
    </row>
    <row r="483" customFormat="false" ht="24.95" hidden="false" customHeight="true" outlineLevel="0" collapsed="false">
      <c r="A483" s="22" t="n">
        <v>480</v>
      </c>
      <c r="B483" s="44" t="s">
        <v>445</v>
      </c>
      <c r="C483" s="44" t="s">
        <v>446</v>
      </c>
      <c r="D483" s="44" t="s">
        <v>1107</v>
      </c>
      <c r="E483" s="44" t="s">
        <v>423</v>
      </c>
      <c r="F483" s="47" t="s">
        <v>557</v>
      </c>
      <c r="G483" s="44" t="s">
        <v>1086</v>
      </c>
      <c r="H483" s="47" t="s">
        <v>593</v>
      </c>
      <c r="I483" s="44" t="s">
        <v>22</v>
      </c>
    </row>
    <row r="484" customFormat="false" ht="24.95" hidden="false" customHeight="true" outlineLevel="0" collapsed="false">
      <c r="A484" s="22" t="n">
        <v>481</v>
      </c>
      <c r="B484" s="44" t="s">
        <v>445</v>
      </c>
      <c r="C484" s="44" t="s">
        <v>446</v>
      </c>
      <c r="D484" s="44" t="s">
        <v>1108</v>
      </c>
      <c r="E484" s="44" t="s">
        <v>423</v>
      </c>
      <c r="F484" s="47" t="s">
        <v>557</v>
      </c>
      <c r="G484" s="44" t="s">
        <v>1086</v>
      </c>
      <c r="H484" s="47" t="s">
        <v>562</v>
      </c>
      <c r="I484" s="44" t="s">
        <v>22</v>
      </c>
    </row>
    <row r="485" customFormat="false" ht="24.95" hidden="false" customHeight="true" outlineLevel="0" collapsed="false">
      <c r="A485" s="22" t="n">
        <v>482</v>
      </c>
      <c r="B485" s="44" t="s">
        <v>445</v>
      </c>
      <c r="C485" s="44" t="s">
        <v>446</v>
      </c>
      <c r="D485" s="44" t="s">
        <v>1109</v>
      </c>
      <c r="E485" s="44" t="s">
        <v>423</v>
      </c>
      <c r="F485" s="47" t="s">
        <v>557</v>
      </c>
      <c r="G485" s="44" t="s">
        <v>1086</v>
      </c>
      <c r="H485" s="47" t="s">
        <v>602</v>
      </c>
      <c r="I485" s="44" t="s">
        <v>22</v>
      </c>
    </row>
    <row r="486" customFormat="false" ht="24.95" hidden="false" customHeight="true" outlineLevel="0" collapsed="false">
      <c r="A486" s="22" t="n">
        <v>483</v>
      </c>
      <c r="B486" s="44" t="s">
        <v>445</v>
      </c>
      <c r="C486" s="44" t="s">
        <v>446</v>
      </c>
      <c r="D486" s="44" t="s">
        <v>1110</v>
      </c>
      <c r="E486" s="44" t="s">
        <v>423</v>
      </c>
      <c r="F486" s="47" t="s">
        <v>557</v>
      </c>
      <c r="G486" s="44" t="s">
        <v>1086</v>
      </c>
      <c r="H486" s="47" t="s">
        <v>562</v>
      </c>
      <c r="I486" s="44" t="s">
        <v>22</v>
      </c>
    </row>
    <row r="487" customFormat="false" ht="24.95" hidden="false" customHeight="true" outlineLevel="0" collapsed="false">
      <c r="A487" s="22" t="n">
        <v>484</v>
      </c>
      <c r="B487" s="13" t="s">
        <v>449</v>
      </c>
      <c r="C487" s="13" t="s">
        <v>450</v>
      </c>
      <c r="D487" s="13" t="s">
        <v>1111</v>
      </c>
      <c r="E487" s="13" t="s">
        <v>448</v>
      </c>
      <c r="F487" s="22" t="s">
        <v>557</v>
      </c>
      <c r="G487" s="13" t="s">
        <v>1030</v>
      </c>
      <c r="H487" s="22" t="s">
        <v>562</v>
      </c>
      <c r="I487" s="44" t="s">
        <v>22</v>
      </c>
    </row>
    <row r="488" customFormat="false" ht="24.95" hidden="false" customHeight="true" outlineLevel="0" collapsed="false">
      <c r="A488" s="22" t="n">
        <v>485</v>
      </c>
      <c r="B488" s="13" t="s">
        <v>449</v>
      </c>
      <c r="C488" s="13" t="s">
        <v>450</v>
      </c>
      <c r="D488" s="13" t="s">
        <v>1112</v>
      </c>
      <c r="E488" s="13" t="s">
        <v>448</v>
      </c>
      <c r="F488" s="22" t="s">
        <v>557</v>
      </c>
      <c r="G488" s="13" t="s">
        <v>1030</v>
      </c>
      <c r="H488" s="22" t="s">
        <v>562</v>
      </c>
      <c r="I488" s="44" t="s">
        <v>22</v>
      </c>
    </row>
    <row r="489" customFormat="false" ht="24.95" hidden="false" customHeight="true" outlineLevel="0" collapsed="false">
      <c r="A489" s="22" t="n">
        <v>486</v>
      </c>
      <c r="B489" s="13" t="s">
        <v>449</v>
      </c>
      <c r="C489" s="13" t="s">
        <v>450</v>
      </c>
      <c r="D489" s="13" t="s">
        <v>1113</v>
      </c>
      <c r="E489" s="13" t="s">
        <v>448</v>
      </c>
      <c r="F489" s="22" t="s">
        <v>557</v>
      </c>
      <c r="G489" s="13" t="s">
        <v>1030</v>
      </c>
      <c r="H489" s="22" t="s">
        <v>562</v>
      </c>
      <c r="I489" s="44" t="s">
        <v>22</v>
      </c>
    </row>
    <row r="490" customFormat="false" ht="24.95" hidden="false" customHeight="true" outlineLevel="0" collapsed="false">
      <c r="A490" s="22" t="n">
        <v>487</v>
      </c>
      <c r="B490" s="13" t="s">
        <v>449</v>
      </c>
      <c r="C490" s="13" t="s">
        <v>450</v>
      </c>
      <c r="D490" s="13" t="s">
        <v>1114</v>
      </c>
      <c r="E490" s="13" t="s">
        <v>448</v>
      </c>
      <c r="F490" s="22" t="s">
        <v>557</v>
      </c>
      <c r="G490" s="13" t="s">
        <v>1030</v>
      </c>
      <c r="H490" s="22" t="s">
        <v>562</v>
      </c>
      <c r="I490" s="44" t="s">
        <v>22</v>
      </c>
    </row>
    <row r="491" customFormat="false" ht="24.95" hidden="false" customHeight="true" outlineLevel="0" collapsed="false">
      <c r="A491" s="22" t="n">
        <v>488</v>
      </c>
      <c r="B491" s="13" t="s">
        <v>449</v>
      </c>
      <c r="C491" s="13" t="s">
        <v>450</v>
      </c>
      <c r="D491" s="13" t="s">
        <v>1115</v>
      </c>
      <c r="E491" s="13" t="s">
        <v>448</v>
      </c>
      <c r="F491" s="22" t="s">
        <v>557</v>
      </c>
      <c r="G491" s="13" t="s">
        <v>1030</v>
      </c>
      <c r="H491" s="22" t="s">
        <v>562</v>
      </c>
      <c r="I491" s="44" t="s">
        <v>22</v>
      </c>
    </row>
    <row r="492" customFormat="false" ht="24.95" hidden="false" customHeight="true" outlineLevel="0" collapsed="false">
      <c r="A492" s="22" t="n">
        <v>489</v>
      </c>
      <c r="B492" s="13" t="s">
        <v>452</v>
      </c>
      <c r="C492" s="13" t="s">
        <v>453</v>
      </c>
      <c r="D492" s="13" t="s">
        <v>1116</v>
      </c>
      <c r="E492" s="13" t="s">
        <v>448</v>
      </c>
      <c r="F492" s="22" t="s">
        <v>557</v>
      </c>
      <c r="G492" s="13" t="s">
        <v>1030</v>
      </c>
      <c r="H492" s="22" t="s">
        <v>593</v>
      </c>
      <c r="I492" s="44" t="s">
        <v>22</v>
      </c>
    </row>
    <row r="493" customFormat="false" ht="24.95" hidden="false" customHeight="true" outlineLevel="0" collapsed="false">
      <c r="A493" s="22" t="n">
        <v>490</v>
      </c>
      <c r="B493" s="13" t="s">
        <v>452</v>
      </c>
      <c r="C493" s="13" t="s">
        <v>453</v>
      </c>
      <c r="D493" s="13" t="s">
        <v>1117</v>
      </c>
      <c r="E493" s="13" t="s">
        <v>448</v>
      </c>
      <c r="F493" s="22" t="s">
        <v>557</v>
      </c>
      <c r="G493" s="13" t="s">
        <v>1030</v>
      </c>
      <c r="H493" s="22" t="s">
        <v>564</v>
      </c>
      <c r="I493" s="44" t="s">
        <v>22</v>
      </c>
    </row>
    <row r="494" customFormat="false" ht="24.95" hidden="false" customHeight="true" outlineLevel="0" collapsed="false">
      <c r="A494" s="22" t="n">
        <v>491</v>
      </c>
      <c r="B494" s="13" t="s">
        <v>452</v>
      </c>
      <c r="C494" s="13" t="s">
        <v>453</v>
      </c>
      <c r="D494" s="13" t="s">
        <v>1118</v>
      </c>
      <c r="E494" s="13" t="s">
        <v>448</v>
      </c>
      <c r="F494" s="22" t="s">
        <v>557</v>
      </c>
      <c r="G494" s="13" t="s">
        <v>1030</v>
      </c>
      <c r="H494" s="22" t="s">
        <v>562</v>
      </c>
      <c r="I494" s="44" t="s">
        <v>22</v>
      </c>
    </row>
    <row r="495" customFormat="false" ht="24.95" hidden="false" customHeight="true" outlineLevel="0" collapsed="false">
      <c r="A495" s="22" t="n">
        <v>492</v>
      </c>
      <c r="B495" s="13" t="s">
        <v>452</v>
      </c>
      <c r="C495" s="13" t="s">
        <v>453</v>
      </c>
      <c r="D495" s="13" t="s">
        <v>1119</v>
      </c>
      <c r="E495" s="13" t="s">
        <v>448</v>
      </c>
      <c r="F495" s="22" t="s">
        <v>557</v>
      </c>
      <c r="G495" s="13" t="s">
        <v>1030</v>
      </c>
      <c r="H495" s="22" t="s">
        <v>593</v>
      </c>
      <c r="I495" s="44" t="s">
        <v>22</v>
      </c>
    </row>
    <row r="496" customFormat="false" ht="24.95" hidden="false" customHeight="true" outlineLevel="0" collapsed="false">
      <c r="A496" s="22" t="n">
        <v>493</v>
      </c>
      <c r="B496" s="13" t="s">
        <v>452</v>
      </c>
      <c r="C496" s="13" t="s">
        <v>453</v>
      </c>
      <c r="D496" s="13" t="s">
        <v>1120</v>
      </c>
      <c r="E496" s="13" t="s">
        <v>448</v>
      </c>
      <c r="F496" s="22" t="s">
        <v>575</v>
      </c>
      <c r="G496" s="13" t="s">
        <v>1030</v>
      </c>
      <c r="H496" s="22" t="s">
        <v>564</v>
      </c>
      <c r="I496" s="44" t="s">
        <v>22</v>
      </c>
    </row>
    <row r="497" customFormat="false" ht="24.95" hidden="false" customHeight="true" outlineLevel="0" collapsed="false">
      <c r="A497" s="22" t="n">
        <v>494</v>
      </c>
      <c r="B497" s="13" t="s">
        <v>452</v>
      </c>
      <c r="C497" s="13" t="s">
        <v>453</v>
      </c>
      <c r="D497" s="44" t="s">
        <v>1121</v>
      </c>
      <c r="E497" s="13" t="s">
        <v>448</v>
      </c>
      <c r="F497" s="22" t="s">
        <v>575</v>
      </c>
      <c r="G497" s="13" t="s">
        <v>1030</v>
      </c>
      <c r="H497" s="47" t="s">
        <v>602</v>
      </c>
      <c r="I497" s="44" t="s">
        <v>22</v>
      </c>
    </row>
    <row r="498" customFormat="false" ht="24.95" hidden="false" customHeight="true" outlineLevel="0" collapsed="false">
      <c r="A498" s="22" t="n">
        <v>495</v>
      </c>
      <c r="B498" s="13" t="s">
        <v>455</v>
      </c>
      <c r="C498" s="13" t="s">
        <v>1122</v>
      </c>
      <c r="D498" s="13" t="s">
        <v>1123</v>
      </c>
      <c r="E498" s="13" t="s">
        <v>448</v>
      </c>
      <c r="F498" s="22" t="s">
        <v>557</v>
      </c>
      <c r="G498" s="13" t="s">
        <v>1030</v>
      </c>
      <c r="H498" s="22" t="s">
        <v>564</v>
      </c>
      <c r="I498" s="44" t="s">
        <v>22</v>
      </c>
    </row>
    <row r="499" customFormat="false" ht="24.95" hidden="false" customHeight="true" outlineLevel="0" collapsed="false">
      <c r="A499" s="22" t="n">
        <v>496</v>
      </c>
      <c r="B499" s="13" t="s">
        <v>455</v>
      </c>
      <c r="C499" s="13" t="s">
        <v>1122</v>
      </c>
      <c r="D499" s="13" t="s">
        <v>1124</v>
      </c>
      <c r="E499" s="13" t="s">
        <v>448</v>
      </c>
      <c r="F499" s="22" t="s">
        <v>557</v>
      </c>
      <c r="G499" s="13" t="s">
        <v>1030</v>
      </c>
      <c r="H499" s="22" t="s">
        <v>564</v>
      </c>
      <c r="I499" s="44" t="s">
        <v>22</v>
      </c>
    </row>
    <row r="500" customFormat="false" ht="24.95" hidden="false" customHeight="true" outlineLevel="0" collapsed="false">
      <c r="A500" s="22" t="n">
        <v>497</v>
      </c>
      <c r="B500" s="13" t="s">
        <v>455</v>
      </c>
      <c r="C500" s="13" t="s">
        <v>1122</v>
      </c>
      <c r="D500" s="13" t="s">
        <v>1125</v>
      </c>
      <c r="E500" s="13" t="s">
        <v>448</v>
      </c>
      <c r="F500" s="22" t="s">
        <v>557</v>
      </c>
      <c r="G500" s="13" t="s">
        <v>1030</v>
      </c>
      <c r="H500" s="22" t="s">
        <v>564</v>
      </c>
      <c r="I500" s="44" t="s">
        <v>22</v>
      </c>
    </row>
    <row r="501" customFormat="false" ht="24.95" hidden="false" customHeight="true" outlineLevel="0" collapsed="false">
      <c r="A501" s="22" t="n">
        <v>498</v>
      </c>
      <c r="B501" s="13" t="s">
        <v>455</v>
      </c>
      <c r="C501" s="13" t="s">
        <v>1122</v>
      </c>
      <c r="D501" s="13" t="s">
        <v>1126</v>
      </c>
      <c r="E501" s="13" t="s">
        <v>423</v>
      </c>
      <c r="F501" s="22" t="s">
        <v>557</v>
      </c>
      <c r="G501" s="13" t="s">
        <v>1127</v>
      </c>
      <c r="H501" s="22" t="s">
        <v>562</v>
      </c>
      <c r="I501" s="44" t="s">
        <v>22</v>
      </c>
    </row>
    <row r="502" customFormat="false" ht="24.95" hidden="false" customHeight="true" outlineLevel="0" collapsed="false">
      <c r="A502" s="22" t="n">
        <v>499</v>
      </c>
      <c r="B502" s="13" t="s">
        <v>455</v>
      </c>
      <c r="C502" s="13" t="s">
        <v>1122</v>
      </c>
      <c r="D502" s="13" t="s">
        <v>1128</v>
      </c>
      <c r="E502" s="13" t="s">
        <v>335</v>
      </c>
      <c r="F502" s="22" t="s">
        <v>557</v>
      </c>
      <c r="G502" s="13" t="s">
        <v>858</v>
      </c>
      <c r="H502" s="22" t="s">
        <v>564</v>
      </c>
      <c r="I502" s="44" t="s">
        <v>22</v>
      </c>
    </row>
    <row r="503" customFormat="false" ht="24.95" hidden="false" customHeight="true" outlineLevel="0" collapsed="false">
      <c r="A503" s="22" t="n">
        <v>500</v>
      </c>
      <c r="B503" s="13" t="s">
        <v>455</v>
      </c>
      <c r="C503" s="13" t="s">
        <v>1122</v>
      </c>
      <c r="D503" s="13" t="s">
        <v>1129</v>
      </c>
      <c r="E503" s="13" t="s">
        <v>448</v>
      </c>
      <c r="F503" s="22" t="s">
        <v>575</v>
      </c>
      <c r="G503" s="13" t="s">
        <v>1030</v>
      </c>
      <c r="H503" s="22" t="s">
        <v>593</v>
      </c>
      <c r="I503" s="44" t="s">
        <v>22</v>
      </c>
    </row>
    <row r="504" customFormat="false" ht="24.95" hidden="false" customHeight="true" outlineLevel="0" collapsed="false">
      <c r="A504" s="22" t="n">
        <v>501</v>
      </c>
      <c r="B504" s="13" t="s">
        <v>458</v>
      </c>
      <c r="C504" s="13" t="s">
        <v>460</v>
      </c>
      <c r="D504" s="13" t="s">
        <v>459</v>
      </c>
      <c r="E504" s="13" t="s">
        <v>448</v>
      </c>
      <c r="F504" s="22" t="s">
        <v>557</v>
      </c>
      <c r="G504" s="13" t="s">
        <v>1030</v>
      </c>
      <c r="H504" s="22" t="s">
        <v>593</v>
      </c>
      <c r="I504" s="44" t="s">
        <v>44</v>
      </c>
    </row>
    <row r="505" customFormat="false" ht="24.95" hidden="false" customHeight="true" outlineLevel="0" collapsed="false">
      <c r="A505" s="22" t="n">
        <v>502</v>
      </c>
      <c r="B505" s="13" t="s">
        <v>458</v>
      </c>
      <c r="C505" s="13" t="s">
        <v>460</v>
      </c>
      <c r="D505" s="13" t="s">
        <v>1130</v>
      </c>
      <c r="E505" s="13" t="s">
        <v>448</v>
      </c>
      <c r="F505" s="22" t="s">
        <v>557</v>
      </c>
      <c r="G505" s="13" t="s">
        <v>1030</v>
      </c>
      <c r="H505" s="22" t="s">
        <v>593</v>
      </c>
      <c r="I505" s="44" t="s">
        <v>22</v>
      </c>
    </row>
    <row r="506" customFormat="false" ht="24.95" hidden="false" customHeight="true" outlineLevel="0" collapsed="false">
      <c r="A506" s="22" t="n">
        <v>503</v>
      </c>
      <c r="B506" s="13" t="s">
        <v>458</v>
      </c>
      <c r="C506" s="13" t="s">
        <v>460</v>
      </c>
      <c r="D506" s="13" t="s">
        <v>1131</v>
      </c>
      <c r="E506" s="13" t="s">
        <v>448</v>
      </c>
      <c r="F506" s="22" t="s">
        <v>557</v>
      </c>
      <c r="G506" s="13" t="s">
        <v>1030</v>
      </c>
      <c r="H506" s="22" t="s">
        <v>593</v>
      </c>
      <c r="I506" s="44" t="s">
        <v>22</v>
      </c>
    </row>
    <row r="507" customFormat="false" ht="24.95" hidden="false" customHeight="true" outlineLevel="0" collapsed="false">
      <c r="A507" s="22" t="n">
        <v>504</v>
      </c>
      <c r="B507" s="13" t="s">
        <v>458</v>
      </c>
      <c r="C507" s="13" t="s">
        <v>460</v>
      </c>
      <c r="D507" s="13" t="s">
        <v>1132</v>
      </c>
      <c r="E507" s="13" t="s">
        <v>448</v>
      </c>
      <c r="F507" s="22" t="s">
        <v>557</v>
      </c>
      <c r="G507" s="13" t="s">
        <v>1030</v>
      </c>
      <c r="H507" s="22" t="s">
        <v>593</v>
      </c>
      <c r="I507" s="44" t="s">
        <v>22</v>
      </c>
    </row>
    <row r="508" customFormat="false" ht="24.95" hidden="false" customHeight="true" outlineLevel="0" collapsed="false">
      <c r="A508" s="22" t="n">
        <v>505</v>
      </c>
      <c r="B508" s="13" t="s">
        <v>458</v>
      </c>
      <c r="C508" s="13" t="s">
        <v>460</v>
      </c>
      <c r="D508" s="13" t="s">
        <v>1133</v>
      </c>
      <c r="E508" s="13" t="s">
        <v>448</v>
      </c>
      <c r="F508" s="22" t="s">
        <v>557</v>
      </c>
      <c r="G508" s="13" t="s">
        <v>1030</v>
      </c>
      <c r="H508" s="22" t="s">
        <v>564</v>
      </c>
      <c r="I508" s="44" t="s">
        <v>22</v>
      </c>
    </row>
    <row r="509" customFormat="false" ht="24.95" hidden="false" customHeight="true" outlineLevel="0" collapsed="false">
      <c r="A509" s="22" t="n">
        <v>506</v>
      </c>
      <c r="B509" s="13" t="s">
        <v>462</v>
      </c>
      <c r="C509" s="13" t="s">
        <v>463</v>
      </c>
      <c r="D509" s="13" t="s">
        <v>1134</v>
      </c>
      <c r="E509" s="13" t="s">
        <v>448</v>
      </c>
      <c r="F509" s="22" t="s">
        <v>557</v>
      </c>
      <c r="G509" s="13" t="s">
        <v>1030</v>
      </c>
      <c r="H509" s="22" t="s">
        <v>564</v>
      </c>
      <c r="I509" s="44" t="s">
        <v>44</v>
      </c>
    </row>
    <row r="510" customFormat="false" ht="24.95" hidden="false" customHeight="true" outlineLevel="0" collapsed="false">
      <c r="A510" s="22" t="n">
        <v>507</v>
      </c>
      <c r="B510" s="13" t="s">
        <v>462</v>
      </c>
      <c r="C510" s="13" t="s">
        <v>463</v>
      </c>
      <c r="D510" s="13" t="s">
        <v>1135</v>
      </c>
      <c r="E510" s="13" t="s">
        <v>448</v>
      </c>
      <c r="F510" s="22" t="s">
        <v>557</v>
      </c>
      <c r="G510" s="13" t="s">
        <v>1030</v>
      </c>
      <c r="H510" s="22" t="s">
        <v>593</v>
      </c>
      <c r="I510" s="44" t="s">
        <v>22</v>
      </c>
    </row>
    <row r="511" customFormat="false" ht="24.95" hidden="false" customHeight="true" outlineLevel="0" collapsed="false">
      <c r="A511" s="22" t="n">
        <v>508</v>
      </c>
      <c r="B511" s="13" t="s">
        <v>462</v>
      </c>
      <c r="C511" s="13" t="s">
        <v>463</v>
      </c>
      <c r="D511" s="13" t="s">
        <v>1136</v>
      </c>
      <c r="E511" s="13" t="s">
        <v>448</v>
      </c>
      <c r="F511" s="22" t="s">
        <v>557</v>
      </c>
      <c r="G511" s="13" t="s">
        <v>1030</v>
      </c>
      <c r="H511" s="22" t="s">
        <v>593</v>
      </c>
      <c r="I511" s="44" t="s">
        <v>22</v>
      </c>
    </row>
    <row r="512" customFormat="false" ht="24.95" hidden="false" customHeight="true" outlineLevel="0" collapsed="false">
      <c r="A512" s="22" t="n">
        <v>509</v>
      </c>
      <c r="B512" s="13" t="s">
        <v>462</v>
      </c>
      <c r="C512" s="13" t="s">
        <v>463</v>
      </c>
      <c r="D512" s="13" t="s">
        <v>1137</v>
      </c>
      <c r="E512" s="13" t="s">
        <v>448</v>
      </c>
      <c r="F512" s="22" t="s">
        <v>557</v>
      </c>
      <c r="G512" s="13" t="s">
        <v>1030</v>
      </c>
      <c r="H512" s="22" t="s">
        <v>602</v>
      </c>
      <c r="I512" s="44" t="s">
        <v>22</v>
      </c>
    </row>
    <row r="513" customFormat="false" ht="24.95" hidden="false" customHeight="true" outlineLevel="0" collapsed="false">
      <c r="A513" s="22" t="n">
        <v>510</v>
      </c>
      <c r="B513" s="13" t="s">
        <v>462</v>
      </c>
      <c r="C513" s="13" t="s">
        <v>463</v>
      </c>
      <c r="D513" s="13" t="s">
        <v>1138</v>
      </c>
      <c r="E513" s="13" t="s">
        <v>423</v>
      </c>
      <c r="F513" s="22" t="s">
        <v>557</v>
      </c>
      <c r="G513" s="13" t="s">
        <v>1127</v>
      </c>
      <c r="H513" s="22" t="s">
        <v>564</v>
      </c>
      <c r="I513" s="44" t="s">
        <v>22</v>
      </c>
    </row>
    <row r="514" customFormat="false" ht="24.95" hidden="false" customHeight="true" outlineLevel="0" collapsed="false">
      <c r="A514" s="22" t="n">
        <v>511</v>
      </c>
      <c r="B514" s="13" t="s">
        <v>462</v>
      </c>
      <c r="C514" s="13" t="s">
        <v>463</v>
      </c>
      <c r="D514" s="44" t="s">
        <v>1139</v>
      </c>
      <c r="E514" s="13" t="s">
        <v>382</v>
      </c>
      <c r="F514" s="22" t="s">
        <v>557</v>
      </c>
      <c r="G514" s="13" t="s">
        <v>999</v>
      </c>
      <c r="H514" s="47" t="s">
        <v>562</v>
      </c>
      <c r="I514" s="44" t="s">
        <v>22</v>
      </c>
    </row>
    <row r="515" customFormat="false" ht="24.95" hidden="false" customHeight="true" outlineLevel="0" collapsed="false">
      <c r="A515" s="22" t="n">
        <v>512</v>
      </c>
      <c r="B515" s="13" t="s">
        <v>462</v>
      </c>
      <c r="C515" s="13" t="s">
        <v>463</v>
      </c>
      <c r="D515" s="44" t="s">
        <v>1140</v>
      </c>
      <c r="E515" s="13" t="s">
        <v>382</v>
      </c>
      <c r="F515" s="22" t="s">
        <v>557</v>
      </c>
      <c r="G515" s="13" t="s">
        <v>999</v>
      </c>
      <c r="H515" s="47" t="s">
        <v>562</v>
      </c>
      <c r="I515" s="44" t="s">
        <v>22</v>
      </c>
    </row>
    <row r="516" customFormat="false" ht="24.95" hidden="false" customHeight="true" outlineLevel="0" collapsed="false">
      <c r="A516" s="22" t="n">
        <v>513</v>
      </c>
      <c r="B516" s="13" t="s">
        <v>465</v>
      </c>
      <c r="C516" s="13" t="s">
        <v>1141</v>
      </c>
      <c r="D516" s="13" t="s">
        <v>1142</v>
      </c>
      <c r="E516" s="13" t="s">
        <v>448</v>
      </c>
      <c r="F516" s="22" t="s">
        <v>606</v>
      </c>
      <c r="G516" s="13" t="s">
        <v>1030</v>
      </c>
      <c r="H516" s="22" t="s">
        <v>564</v>
      </c>
      <c r="I516" s="44" t="s">
        <v>22</v>
      </c>
    </row>
    <row r="517" customFormat="false" ht="24.95" hidden="false" customHeight="true" outlineLevel="0" collapsed="false">
      <c r="A517" s="22" t="n">
        <v>514</v>
      </c>
      <c r="B517" s="13" t="s">
        <v>465</v>
      </c>
      <c r="C517" s="13" t="s">
        <v>1141</v>
      </c>
      <c r="D517" s="13" t="s">
        <v>1143</v>
      </c>
      <c r="E517" s="13" t="s">
        <v>448</v>
      </c>
      <c r="F517" s="22" t="s">
        <v>606</v>
      </c>
      <c r="G517" s="13" t="s">
        <v>1030</v>
      </c>
      <c r="H517" s="22" t="s">
        <v>564</v>
      </c>
      <c r="I517" s="44" t="s">
        <v>22</v>
      </c>
    </row>
    <row r="518" customFormat="false" ht="24.95" hidden="false" customHeight="true" outlineLevel="0" collapsed="false">
      <c r="A518" s="22" t="n">
        <v>515</v>
      </c>
      <c r="B518" s="13" t="s">
        <v>465</v>
      </c>
      <c r="C518" s="13" t="s">
        <v>1141</v>
      </c>
      <c r="D518" s="13" t="s">
        <v>1144</v>
      </c>
      <c r="E518" s="13" t="s">
        <v>448</v>
      </c>
      <c r="F518" s="22" t="s">
        <v>606</v>
      </c>
      <c r="G518" s="13" t="s">
        <v>1030</v>
      </c>
      <c r="H518" s="22" t="s">
        <v>564</v>
      </c>
      <c r="I518" s="44" t="s">
        <v>22</v>
      </c>
    </row>
    <row r="519" customFormat="false" ht="24.95" hidden="false" customHeight="true" outlineLevel="0" collapsed="false">
      <c r="A519" s="22" t="n">
        <v>516</v>
      </c>
      <c r="B519" s="13" t="s">
        <v>465</v>
      </c>
      <c r="C519" s="13" t="s">
        <v>1141</v>
      </c>
      <c r="D519" s="13" t="s">
        <v>1145</v>
      </c>
      <c r="E519" s="13" t="s">
        <v>448</v>
      </c>
      <c r="F519" s="22" t="s">
        <v>606</v>
      </c>
      <c r="G519" s="13" t="s">
        <v>1030</v>
      </c>
      <c r="H519" s="22" t="s">
        <v>564</v>
      </c>
      <c r="I519" s="44" t="s">
        <v>22</v>
      </c>
    </row>
    <row r="520" customFormat="false" ht="24.95" hidden="false" customHeight="true" outlineLevel="0" collapsed="false">
      <c r="A520" s="22" t="n">
        <v>517</v>
      </c>
      <c r="B520" s="13" t="s">
        <v>468</v>
      </c>
      <c r="C520" s="13" t="s">
        <v>469</v>
      </c>
      <c r="D520" s="13" t="s">
        <v>1146</v>
      </c>
      <c r="E520" s="13" t="s">
        <v>448</v>
      </c>
      <c r="F520" s="22" t="s">
        <v>606</v>
      </c>
      <c r="G520" s="13" t="s">
        <v>1030</v>
      </c>
      <c r="H520" s="22" t="s">
        <v>593</v>
      </c>
      <c r="I520" s="44" t="s">
        <v>22</v>
      </c>
    </row>
    <row r="521" customFormat="false" ht="24.95" hidden="false" customHeight="true" outlineLevel="0" collapsed="false">
      <c r="A521" s="22" t="n">
        <v>518</v>
      </c>
      <c r="B521" s="13" t="s">
        <v>468</v>
      </c>
      <c r="C521" s="13" t="s">
        <v>469</v>
      </c>
      <c r="D521" s="13" t="s">
        <v>1147</v>
      </c>
      <c r="E521" s="13" t="s">
        <v>448</v>
      </c>
      <c r="F521" s="22" t="s">
        <v>606</v>
      </c>
      <c r="G521" s="13" t="s">
        <v>1030</v>
      </c>
      <c r="H521" s="22" t="s">
        <v>593</v>
      </c>
      <c r="I521" s="44" t="s">
        <v>22</v>
      </c>
    </row>
    <row r="522" customFormat="false" ht="24.95" hidden="false" customHeight="true" outlineLevel="0" collapsed="false">
      <c r="A522" s="22" t="n">
        <v>519</v>
      </c>
      <c r="B522" s="13" t="s">
        <v>468</v>
      </c>
      <c r="C522" s="13" t="s">
        <v>469</v>
      </c>
      <c r="D522" s="13" t="s">
        <v>358</v>
      </c>
      <c r="E522" s="13" t="s">
        <v>448</v>
      </c>
      <c r="F522" s="22" t="s">
        <v>606</v>
      </c>
      <c r="G522" s="13" t="s">
        <v>1030</v>
      </c>
      <c r="H522" s="22" t="s">
        <v>564</v>
      </c>
      <c r="I522" s="44" t="s">
        <v>22</v>
      </c>
    </row>
    <row r="523" customFormat="false" ht="24.95" hidden="false" customHeight="true" outlineLevel="0" collapsed="false">
      <c r="A523" s="22" t="n">
        <v>520</v>
      </c>
      <c r="B523" s="13" t="s">
        <v>468</v>
      </c>
      <c r="C523" s="13" t="s">
        <v>469</v>
      </c>
      <c r="D523" s="13" t="s">
        <v>1148</v>
      </c>
      <c r="E523" s="13" t="s">
        <v>448</v>
      </c>
      <c r="F523" s="22" t="s">
        <v>606</v>
      </c>
      <c r="G523" s="13" t="s">
        <v>1030</v>
      </c>
      <c r="H523" s="22" t="s">
        <v>564</v>
      </c>
      <c r="I523" s="44" t="s">
        <v>22</v>
      </c>
    </row>
    <row r="524" customFormat="false" ht="24.95" hidden="false" customHeight="true" outlineLevel="0" collapsed="false">
      <c r="A524" s="22" t="n">
        <v>521</v>
      </c>
      <c r="B524" s="13" t="s">
        <v>468</v>
      </c>
      <c r="C524" s="13" t="s">
        <v>469</v>
      </c>
      <c r="D524" s="13" t="s">
        <v>1149</v>
      </c>
      <c r="E524" s="13" t="s">
        <v>448</v>
      </c>
      <c r="F524" s="22" t="s">
        <v>606</v>
      </c>
      <c r="G524" s="13" t="s">
        <v>1030</v>
      </c>
      <c r="H524" s="22" t="s">
        <v>564</v>
      </c>
      <c r="I524" s="44" t="s">
        <v>22</v>
      </c>
    </row>
    <row r="525" customFormat="false" ht="24.95" hidden="false" customHeight="true" outlineLevel="0" collapsed="false">
      <c r="A525" s="22" t="n">
        <v>522</v>
      </c>
      <c r="B525" s="13" t="s">
        <v>468</v>
      </c>
      <c r="C525" s="13" t="s">
        <v>469</v>
      </c>
      <c r="D525" s="13" t="s">
        <v>1150</v>
      </c>
      <c r="E525" s="13" t="s">
        <v>90</v>
      </c>
      <c r="F525" s="22" t="s">
        <v>557</v>
      </c>
      <c r="G525" s="13" t="s">
        <v>1151</v>
      </c>
      <c r="H525" s="22" t="s">
        <v>602</v>
      </c>
      <c r="I525" s="44" t="s">
        <v>22</v>
      </c>
    </row>
    <row r="526" customFormat="false" ht="24.95" hidden="false" customHeight="true" outlineLevel="0" collapsed="false">
      <c r="A526" s="22" t="n">
        <v>523</v>
      </c>
      <c r="B526" s="13" t="s">
        <v>472</v>
      </c>
      <c r="C526" s="13" t="s">
        <v>1152</v>
      </c>
      <c r="D526" s="13" t="s">
        <v>1153</v>
      </c>
      <c r="E526" s="13" t="s">
        <v>471</v>
      </c>
      <c r="F526" s="22" t="s">
        <v>557</v>
      </c>
      <c r="G526" s="13" t="s">
        <v>1154</v>
      </c>
      <c r="H526" s="22" t="n">
        <v>1</v>
      </c>
      <c r="I526" s="44" t="s">
        <v>22</v>
      </c>
    </row>
    <row r="527" customFormat="false" ht="24.95" hidden="false" customHeight="true" outlineLevel="0" collapsed="false">
      <c r="A527" s="22" t="n">
        <v>524</v>
      </c>
      <c r="B527" s="13" t="s">
        <v>472</v>
      </c>
      <c r="C527" s="13" t="s">
        <v>1152</v>
      </c>
      <c r="D527" s="13" t="s">
        <v>1155</v>
      </c>
      <c r="E527" s="13" t="s">
        <v>471</v>
      </c>
      <c r="F527" s="22" t="s">
        <v>557</v>
      </c>
      <c r="G527" s="13" t="s">
        <v>1154</v>
      </c>
      <c r="H527" s="22" t="n">
        <v>2</v>
      </c>
      <c r="I527" s="44" t="s">
        <v>22</v>
      </c>
    </row>
    <row r="528" customFormat="false" ht="24.95" hidden="false" customHeight="true" outlineLevel="0" collapsed="false">
      <c r="A528" s="22" t="n">
        <v>525</v>
      </c>
      <c r="B528" s="13" t="s">
        <v>472</v>
      </c>
      <c r="C528" s="13" t="s">
        <v>1152</v>
      </c>
      <c r="D528" s="13" t="s">
        <v>1156</v>
      </c>
      <c r="E528" s="13" t="s">
        <v>471</v>
      </c>
      <c r="F528" s="22" t="s">
        <v>557</v>
      </c>
      <c r="G528" s="13" t="s">
        <v>1154</v>
      </c>
      <c r="H528" s="22" t="n">
        <v>2</v>
      </c>
      <c r="I528" s="44" t="s">
        <v>22</v>
      </c>
    </row>
    <row r="529" customFormat="false" ht="24.95" hidden="false" customHeight="true" outlineLevel="0" collapsed="false">
      <c r="A529" s="22" t="n">
        <v>526</v>
      </c>
      <c r="B529" s="13" t="s">
        <v>472</v>
      </c>
      <c r="C529" s="13" t="s">
        <v>1152</v>
      </c>
      <c r="D529" s="13" t="s">
        <v>1157</v>
      </c>
      <c r="E529" s="13" t="s">
        <v>471</v>
      </c>
      <c r="F529" s="22" t="s">
        <v>557</v>
      </c>
      <c r="G529" s="13" t="s">
        <v>1154</v>
      </c>
      <c r="H529" s="22" t="n">
        <v>1</v>
      </c>
      <c r="I529" s="44" t="s">
        <v>22</v>
      </c>
    </row>
    <row r="530" customFormat="false" ht="24.95" hidden="false" customHeight="true" outlineLevel="0" collapsed="false">
      <c r="A530" s="22" t="n">
        <v>527</v>
      </c>
      <c r="B530" s="13" t="s">
        <v>476</v>
      </c>
      <c r="C530" s="13" t="s">
        <v>1158</v>
      </c>
      <c r="D530" s="13" t="s">
        <v>1159</v>
      </c>
      <c r="E530" s="13" t="s">
        <v>471</v>
      </c>
      <c r="F530" s="22" t="s">
        <v>557</v>
      </c>
      <c r="G530" s="13" t="s">
        <v>1160</v>
      </c>
      <c r="H530" s="22" t="s">
        <v>562</v>
      </c>
      <c r="I530" s="44" t="s">
        <v>22</v>
      </c>
    </row>
    <row r="531" customFormat="false" ht="24.95" hidden="false" customHeight="true" outlineLevel="0" collapsed="false">
      <c r="A531" s="22" t="n">
        <v>528</v>
      </c>
      <c r="B531" s="13" t="s">
        <v>476</v>
      </c>
      <c r="C531" s="13" t="s">
        <v>1158</v>
      </c>
      <c r="D531" s="13" t="s">
        <v>1161</v>
      </c>
      <c r="E531" s="13" t="s">
        <v>471</v>
      </c>
      <c r="F531" s="22" t="s">
        <v>557</v>
      </c>
      <c r="G531" s="13" t="s">
        <v>1160</v>
      </c>
      <c r="H531" s="22" t="s">
        <v>562</v>
      </c>
      <c r="I531" s="44" t="s">
        <v>22</v>
      </c>
    </row>
    <row r="532" customFormat="false" ht="24.95" hidden="false" customHeight="true" outlineLevel="0" collapsed="false">
      <c r="A532" s="22" t="n">
        <v>529</v>
      </c>
      <c r="B532" s="13" t="s">
        <v>476</v>
      </c>
      <c r="C532" s="13" t="s">
        <v>1158</v>
      </c>
      <c r="D532" s="13" t="s">
        <v>1162</v>
      </c>
      <c r="E532" s="13" t="s">
        <v>471</v>
      </c>
      <c r="F532" s="22" t="s">
        <v>557</v>
      </c>
      <c r="G532" s="13" t="s">
        <v>1160</v>
      </c>
      <c r="H532" s="22" t="s">
        <v>562</v>
      </c>
      <c r="I532" s="44" t="s">
        <v>22</v>
      </c>
    </row>
    <row r="533" customFormat="false" ht="24.95" hidden="false" customHeight="true" outlineLevel="0" collapsed="false">
      <c r="A533" s="22" t="n">
        <v>530</v>
      </c>
      <c r="B533" s="13" t="s">
        <v>476</v>
      </c>
      <c r="C533" s="13" t="s">
        <v>1158</v>
      </c>
      <c r="D533" s="13" t="s">
        <v>1163</v>
      </c>
      <c r="E533" s="13" t="s">
        <v>471</v>
      </c>
      <c r="F533" s="22" t="s">
        <v>557</v>
      </c>
      <c r="G533" s="13" t="s">
        <v>1160</v>
      </c>
      <c r="H533" s="22" t="s">
        <v>562</v>
      </c>
      <c r="I533" s="44" t="s">
        <v>22</v>
      </c>
    </row>
    <row r="534" customFormat="false" ht="24.95" hidden="false" customHeight="true" outlineLevel="0" collapsed="false">
      <c r="A534" s="22" t="n">
        <v>531</v>
      </c>
      <c r="B534" s="13" t="s">
        <v>476</v>
      </c>
      <c r="C534" s="13" t="s">
        <v>1158</v>
      </c>
      <c r="D534" s="13" t="s">
        <v>1164</v>
      </c>
      <c r="E534" s="13" t="s">
        <v>471</v>
      </c>
      <c r="F534" s="22" t="s">
        <v>575</v>
      </c>
      <c r="G534" s="13" t="s">
        <v>1165</v>
      </c>
      <c r="H534" s="22" t="s">
        <v>562</v>
      </c>
      <c r="I534" s="44" t="s">
        <v>22</v>
      </c>
    </row>
    <row r="535" customFormat="false" ht="24.95" hidden="false" customHeight="true" outlineLevel="0" collapsed="false">
      <c r="A535" s="22" t="n">
        <v>532</v>
      </c>
      <c r="B535" s="13" t="s">
        <v>480</v>
      </c>
      <c r="C535" s="60" t="s">
        <v>481</v>
      </c>
      <c r="D535" s="60" t="s">
        <v>1166</v>
      </c>
      <c r="E535" s="60" t="s">
        <v>471</v>
      </c>
      <c r="F535" s="61" t="s">
        <v>1167</v>
      </c>
      <c r="G535" s="60" t="s">
        <v>1160</v>
      </c>
      <c r="H535" s="61" t="s">
        <v>1168</v>
      </c>
      <c r="I535" s="62" t="s">
        <v>22</v>
      </c>
    </row>
    <row r="536" customFormat="false" ht="24.95" hidden="false" customHeight="true" outlineLevel="0" collapsed="false">
      <c r="A536" s="22" t="n">
        <v>533</v>
      </c>
      <c r="B536" s="13" t="s">
        <v>480</v>
      </c>
      <c r="C536" s="60" t="s">
        <v>481</v>
      </c>
      <c r="D536" s="60" t="s">
        <v>1169</v>
      </c>
      <c r="E536" s="60" t="s">
        <v>471</v>
      </c>
      <c r="F536" s="61" t="s">
        <v>1167</v>
      </c>
      <c r="G536" s="60" t="s">
        <v>1160</v>
      </c>
      <c r="H536" s="61" t="s">
        <v>1168</v>
      </c>
      <c r="I536" s="62" t="s">
        <v>22</v>
      </c>
    </row>
    <row r="537" customFormat="false" ht="24.95" hidden="false" customHeight="true" outlineLevel="0" collapsed="false">
      <c r="A537" s="22" t="n">
        <v>534</v>
      </c>
      <c r="B537" s="13" t="s">
        <v>480</v>
      </c>
      <c r="C537" s="60" t="s">
        <v>481</v>
      </c>
      <c r="D537" s="60" t="s">
        <v>1170</v>
      </c>
      <c r="E537" s="60" t="s">
        <v>471</v>
      </c>
      <c r="F537" s="61" t="s">
        <v>1167</v>
      </c>
      <c r="G537" s="60" t="s">
        <v>1160</v>
      </c>
      <c r="H537" s="61" t="s">
        <v>1168</v>
      </c>
      <c r="I537" s="62" t="s">
        <v>22</v>
      </c>
    </row>
    <row r="538" customFormat="false" ht="24.95" hidden="false" customHeight="true" outlineLevel="0" collapsed="false">
      <c r="A538" s="22" t="n">
        <v>535</v>
      </c>
      <c r="B538" s="13" t="s">
        <v>480</v>
      </c>
      <c r="C538" s="60" t="s">
        <v>481</v>
      </c>
      <c r="D538" s="60" t="s">
        <v>1171</v>
      </c>
      <c r="E538" s="60" t="s">
        <v>471</v>
      </c>
      <c r="F538" s="61" t="s">
        <v>1172</v>
      </c>
      <c r="G538" s="60" t="s">
        <v>1160</v>
      </c>
      <c r="H538" s="61" t="s">
        <v>1168</v>
      </c>
      <c r="I538" s="62" t="s">
        <v>22</v>
      </c>
    </row>
    <row r="539" customFormat="false" ht="24.95" hidden="false" customHeight="true" outlineLevel="0" collapsed="false">
      <c r="A539" s="22" t="n">
        <v>536</v>
      </c>
      <c r="B539" s="13" t="s">
        <v>480</v>
      </c>
      <c r="C539" s="60" t="s">
        <v>481</v>
      </c>
      <c r="D539" s="60" t="s">
        <v>1173</v>
      </c>
      <c r="E539" s="60" t="s">
        <v>471</v>
      </c>
      <c r="F539" s="61" t="s">
        <v>1172</v>
      </c>
      <c r="G539" s="60" t="s">
        <v>1160</v>
      </c>
      <c r="H539" s="61" t="s">
        <v>1168</v>
      </c>
      <c r="I539" s="62" t="s">
        <v>22</v>
      </c>
    </row>
    <row r="540" customFormat="false" ht="24.95" hidden="false" customHeight="true" outlineLevel="0" collapsed="false">
      <c r="A540" s="22" t="n">
        <v>537</v>
      </c>
      <c r="B540" s="13" t="s">
        <v>480</v>
      </c>
      <c r="C540" s="60" t="s">
        <v>481</v>
      </c>
      <c r="D540" s="60" t="s">
        <v>1174</v>
      </c>
      <c r="E540" s="60" t="s">
        <v>471</v>
      </c>
      <c r="F540" s="63" t="s">
        <v>1172</v>
      </c>
      <c r="G540" s="60" t="s">
        <v>1160</v>
      </c>
      <c r="H540" s="63" t="s">
        <v>1168</v>
      </c>
      <c r="I540" s="62" t="s">
        <v>22</v>
      </c>
    </row>
    <row r="541" customFormat="false" ht="24.95" hidden="false" customHeight="true" outlineLevel="0" collapsed="false">
      <c r="A541" s="22" t="n">
        <v>538</v>
      </c>
      <c r="B541" s="22" t="s">
        <v>484</v>
      </c>
      <c r="C541" s="13" t="s">
        <v>485</v>
      </c>
      <c r="D541" s="13" t="s">
        <v>1175</v>
      </c>
      <c r="E541" s="13" t="s">
        <v>471</v>
      </c>
      <c r="F541" s="22" t="s">
        <v>557</v>
      </c>
      <c r="G541" s="13" t="s">
        <v>1154</v>
      </c>
      <c r="H541" s="22" t="s">
        <v>562</v>
      </c>
      <c r="I541" s="44" t="s">
        <v>22</v>
      </c>
    </row>
    <row r="542" customFormat="false" ht="24.95" hidden="false" customHeight="true" outlineLevel="0" collapsed="false">
      <c r="A542" s="22" t="n">
        <v>539</v>
      </c>
      <c r="B542" s="22" t="s">
        <v>484</v>
      </c>
      <c r="C542" s="13" t="s">
        <v>485</v>
      </c>
      <c r="D542" s="44" t="s">
        <v>1176</v>
      </c>
      <c r="E542" s="13" t="s">
        <v>471</v>
      </c>
      <c r="F542" s="22" t="s">
        <v>557</v>
      </c>
      <c r="G542" s="13" t="s">
        <v>1154</v>
      </c>
      <c r="H542" s="47" t="s">
        <v>602</v>
      </c>
      <c r="I542" s="44" t="s">
        <v>22</v>
      </c>
    </row>
    <row r="543" customFormat="false" ht="24.95" hidden="false" customHeight="true" outlineLevel="0" collapsed="false">
      <c r="A543" s="22" t="n">
        <v>540</v>
      </c>
      <c r="B543" s="22" t="s">
        <v>484</v>
      </c>
      <c r="C543" s="13" t="s">
        <v>485</v>
      </c>
      <c r="D543" s="44" t="s">
        <v>1177</v>
      </c>
      <c r="E543" s="13" t="s">
        <v>471</v>
      </c>
      <c r="F543" s="22" t="s">
        <v>557</v>
      </c>
      <c r="G543" s="13" t="s">
        <v>1160</v>
      </c>
      <c r="H543" s="47" t="s">
        <v>593</v>
      </c>
      <c r="I543" s="44" t="s">
        <v>22</v>
      </c>
    </row>
    <row r="544" customFormat="false" ht="24.95" hidden="false" customHeight="true" outlineLevel="0" collapsed="false">
      <c r="A544" s="22" t="n">
        <v>541</v>
      </c>
      <c r="B544" s="22" t="s">
        <v>484</v>
      </c>
      <c r="C544" s="13" t="s">
        <v>485</v>
      </c>
      <c r="D544" s="44" t="s">
        <v>1178</v>
      </c>
      <c r="E544" s="13" t="s">
        <v>471</v>
      </c>
      <c r="F544" s="22" t="s">
        <v>557</v>
      </c>
      <c r="G544" s="13" t="s">
        <v>1154</v>
      </c>
      <c r="H544" s="47" t="s">
        <v>562</v>
      </c>
      <c r="I544" s="44" t="s">
        <v>22</v>
      </c>
    </row>
    <row r="545" customFormat="false" ht="24.95" hidden="false" customHeight="true" outlineLevel="0" collapsed="false">
      <c r="A545" s="22" t="n">
        <v>542</v>
      </c>
      <c r="B545" s="22" t="s">
        <v>484</v>
      </c>
      <c r="C545" s="13" t="s">
        <v>485</v>
      </c>
      <c r="D545" s="44" t="s">
        <v>1179</v>
      </c>
      <c r="E545" s="13" t="s">
        <v>471</v>
      </c>
      <c r="F545" s="22" t="s">
        <v>557</v>
      </c>
      <c r="G545" s="13" t="s">
        <v>1154</v>
      </c>
      <c r="H545" s="47" t="s">
        <v>562</v>
      </c>
      <c r="I545" s="44" t="s">
        <v>22</v>
      </c>
    </row>
    <row r="546" customFormat="false" ht="24.95" hidden="false" customHeight="true" outlineLevel="0" collapsed="false">
      <c r="A546" s="22" t="n">
        <v>543</v>
      </c>
      <c r="B546" s="22" t="s">
        <v>484</v>
      </c>
      <c r="C546" s="13" t="s">
        <v>485</v>
      </c>
      <c r="D546" s="44" t="s">
        <v>1180</v>
      </c>
      <c r="E546" s="13" t="s">
        <v>471</v>
      </c>
      <c r="F546" s="22" t="s">
        <v>557</v>
      </c>
      <c r="G546" s="13" t="s">
        <v>1154</v>
      </c>
      <c r="H546" s="47" t="s">
        <v>562</v>
      </c>
      <c r="I546" s="44" t="s">
        <v>22</v>
      </c>
    </row>
    <row r="547" customFormat="false" ht="24.95" hidden="false" customHeight="true" outlineLevel="0" collapsed="false">
      <c r="A547" s="22" t="n">
        <v>544</v>
      </c>
      <c r="B547" s="13" t="s">
        <v>488</v>
      </c>
      <c r="C547" s="13" t="s">
        <v>1181</v>
      </c>
      <c r="D547" s="13" t="s">
        <v>1182</v>
      </c>
      <c r="E547" s="13" t="s">
        <v>471</v>
      </c>
      <c r="F547" s="22" t="s">
        <v>575</v>
      </c>
      <c r="G547" s="13" t="s">
        <v>1183</v>
      </c>
      <c r="H547" s="22" t="s">
        <v>602</v>
      </c>
      <c r="I547" s="44" t="s">
        <v>22</v>
      </c>
    </row>
    <row r="548" customFormat="false" ht="24.95" hidden="false" customHeight="true" outlineLevel="0" collapsed="false">
      <c r="A548" s="22" t="n">
        <v>545</v>
      </c>
      <c r="B548" s="13" t="s">
        <v>488</v>
      </c>
      <c r="C548" s="13" t="s">
        <v>1181</v>
      </c>
      <c r="D548" s="44" t="s">
        <v>1184</v>
      </c>
      <c r="E548" s="13" t="s">
        <v>471</v>
      </c>
      <c r="F548" s="22" t="s">
        <v>575</v>
      </c>
      <c r="G548" s="13" t="s">
        <v>1183</v>
      </c>
      <c r="H548" s="22" t="s">
        <v>602</v>
      </c>
      <c r="I548" s="44" t="s">
        <v>22</v>
      </c>
    </row>
    <row r="549" customFormat="false" ht="24.95" hidden="false" customHeight="true" outlineLevel="0" collapsed="false">
      <c r="A549" s="22" t="n">
        <v>546</v>
      </c>
      <c r="B549" s="13" t="s">
        <v>488</v>
      </c>
      <c r="C549" s="13" t="s">
        <v>1181</v>
      </c>
      <c r="D549" s="44" t="s">
        <v>1185</v>
      </c>
      <c r="E549" s="13" t="s">
        <v>471</v>
      </c>
      <c r="F549" s="22" t="s">
        <v>575</v>
      </c>
      <c r="G549" s="13" t="s">
        <v>1183</v>
      </c>
      <c r="H549" s="22" t="s">
        <v>602</v>
      </c>
      <c r="I549" s="44" t="s">
        <v>22</v>
      </c>
    </row>
    <row r="550" s="50" customFormat="true" ht="24.95" hidden="false" customHeight="true" outlineLevel="0" collapsed="false">
      <c r="A550" s="22" t="n">
        <v>547</v>
      </c>
      <c r="B550" s="14" t="s">
        <v>492</v>
      </c>
      <c r="C550" s="14" t="s">
        <v>493</v>
      </c>
      <c r="D550" s="14" t="s">
        <v>1186</v>
      </c>
      <c r="E550" s="14" t="s">
        <v>471</v>
      </c>
      <c r="F550" s="12" t="s">
        <v>557</v>
      </c>
      <c r="G550" s="14" t="s">
        <v>1154</v>
      </c>
      <c r="H550" s="12" t="s">
        <v>602</v>
      </c>
      <c r="I550" s="48" t="s">
        <v>22</v>
      </c>
    </row>
    <row r="551" s="50" customFormat="true" ht="24.95" hidden="false" customHeight="true" outlineLevel="0" collapsed="false">
      <c r="A551" s="22" t="n">
        <v>548</v>
      </c>
      <c r="B551" s="14" t="s">
        <v>492</v>
      </c>
      <c r="C551" s="14" t="s">
        <v>493</v>
      </c>
      <c r="D551" s="14" t="s">
        <v>1187</v>
      </c>
      <c r="E551" s="14" t="s">
        <v>471</v>
      </c>
      <c r="F551" s="12" t="s">
        <v>557</v>
      </c>
      <c r="G551" s="14" t="s">
        <v>1154</v>
      </c>
      <c r="H551" s="12" t="s">
        <v>602</v>
      </c>
      <c r="I551" s="48" t="s">
        <v>22</v>
      </c>
    </row>
    <row r="552" s="50" customFormat="true" ht="38.25" hidden="false" customHeight="true" outlineLevel="0" collapsed="false">
      <c r="A552" s="22" t="n">
        <v>549</v>
      </c>
      <c r="B552" s="14" t="s">
        <v>492</v>
      </c>
      <c r="C552" s="14" t="s">
        <v>493</v>
      </c>
      <c r="D552" s="14" t="s">
        <v>1188</v>
      </c>
      <c r="E552" s="14" t="s">
        <v>471</v>
      </c>
      <c r="F552" s="12" t="s">
        <v>575</v>
      </c>
      <c r="G552" s="14" t="s">
        <v>1160</v>
      </c>
      <c r="H552" s="14" t="s">
        <v>1189</v>
      </c>
      <c r="I552" s="48" t="s">
        <v>22</v>
      </c>
    </row>
    <row r="553" s="50" customFormat="true" ht="24.95" hidden="false" customHeight="true" outlineLevel="0" collapsed="false">
      <c r="A553" s="22" t="n">
        <v>550</v>
      </c>
      <c r="B553" s="14" t="s">
        <v>492</v>
      </c>
      <c r="C553" s="14" t="s">
        <v>493</v>
      </c>
      <c r="D553" s="14" t="s">
        <v>1190</v>
      </c>
      <c r="E553" s="14" t="s">
        <v>423</v>
      </c>
      <c r="F553" s="12" t="s">
        <v>557</v>
      </c>
      <c r="G553" s="14" t="s">
        <v>1086</v>
      </c>
      <c r="H553" s="12" t="s">
        <v>593</v>
      </c>
      <c r="I553" s="48" t="s">
        <v>22</v>
      </c>
    </row>
    <row r="554" s="50" customFormat="true" ht="24.95" hidden="false" customHeight="true" outlineLevel="0" collapsed="false">
      <c r="A554" s="22" t="n">
        <v>551</v>
      </c>
      <c r="B554" s="14" t="s">
        <v>492</v>
      </c>
      <c r="C554" s="14" t="s">
        <v>493</v>
      </c>
      <c r="D554" s="14" t="s">
        <v>1191</v>
      </c>
      <c r="E554" s="14" t="s">
        <v>423</v>
      </c>
      <c r="F554" s="12" t="s">
        <v>557</v>
      </c>
      <c r="G554" s="14" t="s">
        <v>1127</v>
      </c>
      <c r="H554" s="12" t="s">
        <v>602</v>
      </c>
      <c r="I554" s="48" t="s">
        <v>22</v>
      </c>
    </row>
    <row r="555" customFormat="false" ht="24.95" hidden="false" customHeight="true" outlineLevel="0" collapsed="false">
      <c r="A555" s="22" t="n">
        <v>552</v>
      </c>
      <c r="B555" s="22" t="s">
        <v>496</v>
      </c>
      <c r="C555" s="13" t="s">
        <v>497</v>
      </c>
      <c r="D555" s="13" t="s">
        <v>1192</v>
      </c>
      <c r="E555" s="13" t="s">
        <v>471</v>
      </c>
      <c r="F555" s="22" t="s">
        <v>557</v>
      </c>
      <c r="G555" s="13" t="s">
        <v>1160</v>
      </c>
      <c r="H555" s="22" t="n">
        <v>3</v>
      </c>
      <c r="I555" s="44" t="s">
        <v>22</v>
      </c>
    </row>
    <row r="556" customFormat="false" ht="24.95" hidden="false" customHeight="true" outlineLevel="0" collapsed="false">
      <c r="A556" s="22" t="n">
        <v>553</v>
      </c>
      <c r="B556" s="22" t="s">
        <v>496</v>
      </c>
      <c r="C556" s="13" t="s">
        <v>497</v>
      </c>
      <c r="D556" s="13" t="s">
        <v>1193</v>
      </c>
      <c r="E556" s="13" t="s">
        <v>471</v>
      </c>
      <c r="F556" s="22" t="s">
        <v>557</v>
      </c>
      <c r="G556" s="13" t="s">
        <v>1160</v>
      </c>
      <c r="H556" s="22" t="n">
        <v>3</v>
      </c>
      <c r="I556" s="44" t="s">
        <v>22</v>
      </c>
    </row>
    <row r="557" customFormat="false" ht="24.95" hidden="false" customHeight="true" outlineLevel="0" collapsed="false">
      <c r="A557" s="22" t="n">
        <v>554</v>
      </c>
      <c r="B557" s="22" t="s">
        <v>496</v>
      </c>
      <c r="C557" s="13" t="s">
        <v>497</v>
      </c>
      <c r="D557" s="13" t="s">
        <v>1194</v>
      </c>
      <c r="E557" s="13" t="s">
        <v>471</v>
      </c>
      <c r="F557" s="22" t="s">
        <v>557</v>
      </c>
      <c r="G557" s="13" t="s">
        <v>1160</v>
      </c>
      <c r="H557" s="22" t="n">
        <v>3</v>
      </c>
      <c r="I557" s="44" t="s">
        <v>22</v>
      </c>
    </row>
    <row r="558" customFormat="false" ht="24.95" hidden="false" customHeight="true" outlineLevel="0" collapsed="false">
      <c r="A558" s="22" t="n">
        <v>555</v>
      </c>
      <c r="B558" s="22" t="s">
        <v>496</v>
      </c>
      <c r="C558" s="13" t="s">
        <v>497</v>
      </c>
      <c r="D558" s="13" t="s">
        <v>1195</v>
      </c>
      <c r="E558" s="13" t="s">
        <v>471</v>
      </c>
      <c r="F558" s="22" t="s">
        <v>557</v>
      </c>
      <c r="G558" s="13" t="s">
        <v>1160</v>
      </c>
      <c r="H558" s="22" t="n">
        <v>3</v>
      </c>
      <c r="I558" s="44" t="s">
        <v>22</v>
      </c>
    </row>
    <row r="559" customFormat="false" ht="24.95" hidden="false" customHeight="true" outlineLevel="0" collapsed="false">
      <c r="A559" s="22" t="n">
        <v>556</v>
      </c>
      <c r="B559" s="22" t="s">
        <v>496</v>
      </c>
      <c r="C559" s="13" t="s">
        <v>497</v>
      </c>
      <c r="D559" s="13" t="s">
        <v>1196</v>
      </c>
      <c r="E559" s="13" t="s">
        <v>471</v>
      </c>
      <c r="F559" s="22" t="s">
        <v>557</v>
      </c>
      <c r="G559" s="13" t="s">
        <v>1160</v>
      </c>
      <c r="H559" s="22" t="n">
        <v>3</v>
      </c>
      <c r="I559" s="44" t="s">
        <v>22</v>
      </c>
    </row>
    <row r="560" customFormat="false" ht="24.95" hidden="false" customHeight="true" outlineLevel="0" collapsed="false">
      <c r="A560" s="22" t="n">
        <v>557</v>
      </c>
      <c r="B560" s="22" t="s">
        <v>496</v>
      </c>
      <c r="C560" s="13" t="s">
        <v>497</v>
      </c>
      <c r="D560" s="44" t="s">
        <v>1197</v>
      </c>
      <c r="E560" s="44" t="s">
        <v>471</v>
      </c>
      <c r="F560" s="22" t="s">
        <v>557</v>
      </c>
      <c r="G560" s="44" t="s">
        <v>1160</v>
      </c>
      <c r="H560" s="47" t="n">
        <v>3</v>
      </c>
      <c r="I560" s="44" t="s">
        <v>22</v>
      </c>
    </row>
    <row r="561" customFormat="false" ht="24.95" hidden="false" customHeight="true" outlineLevel="0" collapsed="false">
      <c r="A561" s="22" t="n">
        <v>558</v>
      </c>
      <c r="B561" s="13" t="s">
        <v>500</v>
      </c>
      <c r="C561" s="44" t="s">
        <v>1198</v>
      </c>
      <c r="D561" s="44" t="s">
        <v>1199</v>
      </c>
      <c r="E561" s="13" t="s">
        <v>471</v>
      </c>
      <c r="F561" s="22" t="s">
        <v>557</v>
      </c>
      <c r="G561" s="13" t="s">
        <v>1154</v>
      </c>
      <c r="H561" s="47" t="s">
        <v>562</v>
      </c>
      <c r="I561" s="44" t="s">
        <v>22</v>
      </c>
    </row>
    <row r="562" customFormat="false" ht="24.95" hidden="false" customHeight="true" outlineLevel="0" collapsed="false">
      <c r="A562" s="22" t="n">
        <v>559</v>
      </c>
      <c r="B562" s="13" t="s">
        <v>500</v>
      </c>
      <c r="C562" s="44" t="s">
        <v>1198</v>
      </c>
      <c r="D562" s="44" t="s">
        <v>1200</v>
      </c>
      <c r="E562" s="13" t="s">
        <v>471</v>
      </c>
      <c r="F562" s="22" t="s">
        <v>557</v>
      </c>
      <c r="G562" s="13" t="s">
        <v>1154</v>
      </c>
      <c r="H562" s="47" t="s">
        <v>602</v>
      </c>
      <c r="I562" s="44" t="s">
        <v>22</v>
      </c>
    </row>
    <row r="563" customFormat="false" ht="24.95" hidden="false" customHeight="true" outlineLevel="0" collapsed="false">
      <c r="A563" s="22" t="n">
        <v>560</v>
      </c>
      <c r="B563" s="13" t="s">
        <v>500</v>
      </c>
      <c r="C563" s="44" t="s">
        <v>1198</v>
      </c>
      <c r="D563" s="44" t="s">
        <v>1201</v>
      </c>
      <c r="E563" s="13" t="s">
        <v>471</v>
      </c>
      <c r="F563" s="22" t="s">
        <v>557</v>
      </c>
      <c r="G563" s="13" t="s">
        <v>1154</v>
      </c>
      <c r="H563" s="47" t="s">
        <v>562</v>
      </c>
      <c r="I563" s="44" t="s">
        <v>22</v>
      </c>
    </row>
    <row r="564" customFormat="false" ht="24.95" hidden="false" customHeight="true" outlineLevel="0" collapsed="false">
      <c r="A564" s="22" t="n">
        <v>561</v>
      </c>
      <c r="B564" s="13" t="s">
        <v>500</v>
      </c>
      <c r="C564" s="44" t="s">
        <v>1198</v>
      </c>
      <c r="D564" s="44" t="s">
        <v>1202</v>
      </c>
      <c r="E564" s="13" t="s">
        <v>471</v>
      </c>
      <c r="F564" s="22" t="s">
        <v>557</v>
      </c>
      <c r="G564" s="13" t="s">
        <v>1154</v>
      </c>
      <c r="H564" s="47" t="s">
        <v>562</v>
      </c>
      <c r="I564" s="44" t="s">
        <v>22</v>
      </c>
    </row>
    <row r="565" customFormat="false" ht="24.95" hidden="false" customHeight="true" outlineLevel="0" collapsed="false">
      <c r="A565" s="22" t="n">
        <v>562</v>
      </c>
      <c r="B565" s="13" t="s">
        <v>500</v>
      </c>
      <c r="C565" s="44" t="s">
        <v>1198</v>
      </c>
      <c r="D565" s="44" t="s">
        <v>1203</v>
      </c>
      <c r="E565" s="13" t="s">
        <v>471</v>
      </c>
      <c r="F565" s="22" t="s">
        <v>557</v>
      </c>
      <c r="G565" s="13" t="s">
        <v>1154</v>
      </c>
      <c r="H565" s="47" t="s">
        <v>562</v>
      </c>
      <c r="I565" s="44" t="s">
        <v>22</v>
      </c>
    </row>
    <row r="566" customFormat="false" ht="24.95" hidden="false" customHeight="true" outlineLevel="0" collapsed="false">
      <c r="A566" s="22" t="n">
        <v>563</v>
      </c>
      <c r="B566" s="13" t="s">
        <v>500</v>
      </c>
      <c r="C566" s="44" t="s">
        <v>1198</v>
      </c>
      <c r="D566" s="44" t="s">
        <v>1204</v>
      </c>
      <c r="E566" s="13" t="s">
        <v>471</v>
      </c>
      <c r="F566" s="22" t="s">
        <v>557</v>
      </c>
      <c r="G566" s="13" t="s">
        <v>1154</v>
      </c>
      <c r="H566" s="47" t="s">
        <v>602</v>
      </c>
      <c r="I566" s="44" t="s">
        <v>22</v>
      </c>
    </row>
    <row r="567" customFormat="false" ht="24.95" hidden="false" customHeight="true" outlineLevel="0" collapsed="false">
      <c r="A567" s="22" t="n">
        <v>564</v>
      </c>
      <c r="B567" s="13" t="s">
        <v>504</v>
      </c>
      <c r="C567" s="13" t="s">
        <v>1205</v>
      </c>
      <c r="D567" s="13" t="s">
        <v>1206</v>
      </c>
      <c r="E567" s="13" t="s">
        <v>471</v>
      </c>
      <c r="F567" s="22" t="s">
        <v>575</v>
      </c>
      <c r="G567" s="13" t="s">
        <v>1207</v>
      </c>
      <c r="H567" s="22" t="s">
        <v>564</v>
      </c>
      <c r="I567" s="44" t="s">
        <v>22</v>
      </c>
    </row>
    <row r="568" customFormat="false" ht="24.95" hidden="false" customHeight="true" outlineLevel="0" collapsed="false">
      <c r="A568" s="22" t="n">
        <v>565</v>
      </c>
      <c r="B568" s="13" t="s">
        <v>504</v>
      </c>
      <c r="C568" s="13" t="s">
        <v>1205</v>
      </c>
      <c r="D568" s="13" t="s">
        <v>1208</v>
      </c>
      <c r="E568" s="13" t="s">
        <v>471</v>
      </c>
      <c r="F568" s="22" t="s">
        <v>575</v>
      </c>
      <c r="G568" s="13" t="s">
        <v>1207</v>
      </c>
      <c r="H568" s="22" t="s">
        <v>564</v>
      </c>
      <c r="I568" s="44" t="s">
        <v>22</v>
      </c>
    </row>
    <row r="569" customFormat="false" ht="24.95" hidden="false" customHeight="true" outlineLevel="0" collapsed="false">
      <c r="A569" s="22" t="n">
        <v>566</v>
      </c>
      <c r="B569" s="13" t="s">
        <v>504</v>
      </c>
      <c r="C569" s="13" t="s">
        <v>1205</v>
      </c>
      <c r="D569" s="13" t="s">
        <v>1209</v>
      </c>
      <c r="E569" s="13" t="s">
        <v>471</v>
      </c>
      <c r="F569" s="22" t="s">
        <v>575</v>
      </c>
      <c r="G569" s="13" t="s">
        <v>1207</v>
      </c>
      <c r="H569" s="22" t="s">
        <v>593</v>
      </c>
      <c r="I569" s="44" t="s">
        <v>22</v>
      </c>
    </row>
    <row r="570" customFormat="false" ht="24.95" hidden="false" customHeight="true" outlineLevel="0" collapsed="false">
      <c r="A570" s="22" t="n">
        <v>567</v>
      </c>
      <c r="B570" s="13" t="s">
        <v>504</v>
      </c>
      <c r="C570" s="13" t="s">
        <v>1205</v>
      </c>
      <c r="D570" s="13" t="s">
        <v>1210</v>
      </c>
      <c r="E570" s="13" t="s">
        <v>471</v>
      </c>
      <c r="F570" s="22" t="s">
        <v>575</v>
      </c>
      <c r="G570" s="13" t="s">
        <v>1207</v>
      </c>
      <c r="H570" s="22" t="s">
        <v>593</v>
      </c>
      <c r="I570" s="44" t="s">
        <v>22</v>
      </c>
    </row>
    <row r="571" customFormat="false" ht="24.95" hidden="false" customHeight="true" outlineLevel="0" collapsed="false">
      <c r="A571" s="22" t="n">
        <v>568</v>
      </c>
      <c r="B571" s="13" t="s">
        <v>513</v>
      </c>
      <c r="C571" s="13" t="s">
        <v>1211</v>
      </c>
      <c r="D571" s="13" t="s">
        <v>1212</v>
      </c>
      <c r="E571" s="13" t="s">
        <v>508</v>
      </c>
      <c r="F571" s="22" t="s">
        <v>557</v>
      </c>
      <c r="G571" s="13" t="s">
        <v>1213</v>
      </c>
      <c r="H571" s="22" t="s">
        <v>593</v>
      </c>
      <c r="I571" s="44" t="s">
        <v>22</v>
      </c>
    </row>
    <row r="572" customFormat="false" ht="24.95" hidden="false" customHeight="true" outlineLevel="0" collapsed="false">
      <c r="A572" s="22" t="n">
        <v>569</v>
      </c>
      <c r="B572" s="13" t="s">
        <v>513</v>
      </c>
      <c r="C572" s="13" t="s">
        <v>1211</v>
      </c>
      <c r="D572" s="13" t="s">
        <v>1214</v>
      </c>
      <c r="E572" s="13" t="s">
        <v>508</v>
      </c>
      <c r="F572" s="22" t="s">
        <v>575</v>
      </c>
      <c r="G572" s="13" t="s">
        <v>1215</v>
      </c>
      <c r="H572" s="22" t="s">
        <v>562</v>
      </c>
      <c r="I572" s="44" t="s">
        <v>22</v>
      </c>
    </row>
    <row r="573" customFormat="false" ht="24.95" hidden="false" customHeight="true" outlineLevel="0" collapsed="false">
      <c r="A573" s="22" t="n">
        <v>570</v>
      </c>
      <c r="B573" s="13" t="s">
        <v>513</v>
      </c>
      <c r="C573" s="13" t="s">
        <v>1211</v>
      </c>
      <c r="D573" s="13" t="s">
        <v>1216</v>
      </c>
      <c r="E573" s="13" t="s">
        <v>508</v>
      </c>
      <c r="F573" s="22" t="s">
        <v>575</v>
      </c>
      <c r="G573" s="13" t="s">
        <v>1215</v>
      </c>
      <c r="H573" s="22" t="s">
        <v>562</v>
      </c>
      <c r="I573" s="44" t="s">
        <v>22</v>
      </c>
    </row>
    <row r="574" customFormat="false" ht="24.95" hidden="false" customHeight="true" outlineLevel="0" collapsed="false">
      <c r="A574" s="22" t="n">
        <v>571</v>
      </c>
      <c r="B574" s="13" t="s">
        <v>513</v>
      </c>
      <c r="C574" s="13" t="s">
        <v>1211</v>
      </c>
      <c r="D574" s="13" t="s">
        <v>1217</v>
      </c>
      <c r="E574" s="13" t="s">
        <v>508</v>
      </c>
      <c r="F574" s="22" t="s">
        <v>575</v>
      </c>
      <c r="G574" s="13" t="s">
        <v>1215</v>
      </c>
      <c r="H574" s="22" t="s">
        <v>562</v>
      </c>
      <c r="I574" s="44" t="s">
        <v>22</v>
      </c>
    </row>
    <row r="575" customFormat="false" ht="24.95" hidden="false" customHeight="true" outlineLevel="0" collapsed="false">
      <c r="A575" s="22" t="n">
        <v>572</v>
      </c>
      <c r="B575" s="13" t="s">
        <v>509</v>
      </c>
      <c r="C575" s="13" t="s">
        <v>510</v>
      </c>
      <c r="D575" s="13" t="s">
        <v>1218</v>
      </c>
      <c r="E575" s="13" t="s">
        <v>508</v>
      </c>
      <c r="F575" s="22" t="s">
        <v>557</v>
      </c>
      <c r="G575" s="13" t="s">
        <v>1213</v>
      </c>
      <c r="H575" s="22" t="s">
        <v>562</v>
      </c>
      <c r="I575" s="44" t="s">
        <v>22</v>
      </c>
    </row>
    <row r="576" customFormat="false" ht="24.95" hidden="false" customHeight="true" outlineLevel="0" collapsed="false">
      <c r="A576" s="22" t="n">
        <v>573</v>
      </c>
      <c r="B576" s="13" t="s">
        <v>509</v>
      </c>
      <c r="C576" s="13" t="s">
        <v>510</v>
      </c>
      <c r="D576" s="44" t="s">
        <v>1219</v>
      </c>
      <c r="E576" s="13" t="s">
        <v>508</v>
      </c>
      <c r="F576" s="22" t="s">
        <v>557</v>
      </c>
      <c r="G576" s="13" t="s">
        <v>1213</v>
      </c>
      <c r="H576" s="22" t="s">
        <v>562</v>
      </c>
      <c r="I576" s="44" t="s">
        <v>22</v>
      </c>
    </row>
    <row r="577" customFormat="false" ht="24.95" hidden="false" customHeight="true" outlineLevel="0" collapsed="false">
      <c r="A577" s="22" t="n">
        <v>574</v>
      </c>
      <c r="B577" s="13" t="s">
        <v>509</v>
      </c>
      <c r="C577" s="13" t="s">
        <v>510</v>
      </c>
      <c r="D577" s="44" t="s">
        <v>1220</v>
      </c>
      <c r="E577" s="13" t="s">
        <v>508</v>
      </c>
      <c r="F577" s="22" t="s">
        <v>557</v>
      </c>
      <c r="G577" s="13" t="s">
        <v>1213</v>
      </c>
      <c r="H577" s="22" t="s">
        <v>562</v>
      </c>
      <c r="I577" s="44" t="s">
        <v>22</v>
      </c>
    </row>
    <row r="578" customFormat="false" ht="24.95" hidden="false" customHeight="true" outlineLevel="0" collapsed="false">
      <c r="A578" s="22" t="n">
        <v>575</v>
      </c>
      <c r="B578" s="13" t="s">
        <v>509</v>
      </c>
      <c r="C578" s="13" t="s">
        <v>510</v>
      </c>
      <c r="D578" s="44" t="s">
        <v>1221</v>
      </c>
      <c r="E578" s="13" t="s">
        <v>508</v>
      </c>
      <c r="F578" s="22" t="s">
        <v>557</v>
      </c>
      <c r="G578" s="13" t="s">
        <v>1213</v>
      </c>
      <c r="H578" s="22" t="s">
        <v>593</v>
      </c>
      <c r="I578" s="44" t="s">
        <v>22</v>
      </c>
    </row>
    <row r="579" customFormat="false" ht="24.95" hidden="false" customHeight="true" outlineLevel="0" collapsed="false">
      <c r="A579" s="22" t="n">
        <v>576</v>
      </c>
      <c r="B579" s="13" t="s">
        <v>509</v>
      </c>
      <c r="C579" s="13" t="s">
        <v>510</v>
      </c>
      <c r="D579" s="44" t="s">
        <v>1222</v>
      </c>
      <c r="E579" s="13" t="s">
        <v>508</v>
      </c>
      <c r="F579" s="22" t="s">
        <v>557</v>
      </c>
      <c r="G579" s="13" t="s">
        <v>1213</v>
      </c>
      <c r="H579" s="22" t="s">
        <v>562</v>
      </c>
      <c r="I579" s="44" t="s">
        <v>22</v>
      </c>
    </row>
    <row r="580" customFormat="false" ht="24.95" hidden="false" customHeight="true" outlineLevel="0" collapsed="false">
      <c r="A580" s="22" t="n">
        <v>577</v>
      </c>
      <c r="B580" s="13" t="s">
        <v>509</v>
      </c>
      <c r="C580" s="13" t="s">
        <v>510</v>
      </c>
      <c r="D580" s="44" t="s">
        <v>1223</v>
      </c>
      <c r="E580" s="13" t="s">
        <v>508</v>
      </c>
      <c r="F580" s="22" t="s">
        <v>557</v>
      </c>
      <c r="G580" s="13" t="s">
        <v>1213</v>
      </c>
      <c r="H580" s="22" t="s">
        <v>562</v>
      </c>
      <c r="I580" s="44" t="s">
        <v>22</v>
      </c>
    </row>
    <row r="581" customFormat="false" ht="24.95" hidden="false" customHeight="true" outlineLevel="0" collapsed="false">
      <c r="A581" s="22" t="n">
        <v>578</v>
      </c>
      <c r="B581" s="13" t="s">
        <v>509</v>
      </c>
      <c r="C581" s="13" t="s">
        <v>510</v>
      </c>
      <c r="D581" s="44" t="s">
        <v>1224</v>
      </c>
      <c r="E581" s="13" t="s">
        <v>508</v>
      </c>
      <c r="F581" s="22" t="s">
        <v>557</v>
      </c>
      <c r="G581" s="13" t="s">
        <v>1213</v>
      </c>
      <c r="H581" s="22" t="s">
        <v>562</v>
      </c>
      <c r="I581" s="44" t="s">
        <v>22</v>
      </c>
    </row>
    <row r="582" customFormat="false" ht="24.95" hidden="false" customHeight="true" outlineLevel="0" collapsed="false">
      <c r="A582" s="22" t="n">
        <v>579</v>
      </c>
      <c r="B582" s="13" t="s">
        <v>522</v>
      </c>
      <c r="C582" s="13" t="s">
        <v>523</v>
      </c>
      <c r="D582" s="13" t="s">
        <v>1225</v>
      </c>
      <c r="E582" s="13" t="s">
        <v>517</v>
      </c>
      <c r="F582" s="22" t="s">
        <v>557</v>
      </c>
      <c r="G582" s="13" t="s">
        <v>1226</v>
      </c>
      <c r="H582" s="22" t="s">
        <v>562</v>
      </c>
      <c r="I582" s="44" t="s">
        <v>22</v>
      </c>
    </row>
    <row r="583" customFormat="false" ht="24.95" hidden="false" customHeight="true" outlineLevel="0" collapsed="false">
      <c r="A583" s="22" t="n">
        <v>580</v>
      </c>
      <c r="B583" s="13" t="s">
        <v>522</v>
      </c>
      <c r="C583" s="13" t="s">
        <v>523</v>
      </c>
      <c r="D583" s="13" t="s">
        <v>1227</v>
      </c>
      <c r="E583" s="13" t="s">
        <v>517</v>
      </c>
      <c r="F583" s="22" t="s">
        <v>557</v>
      </c>
      <c r="G583" s="13" t="s">
        <v>1226</v>
      </c>
      <c r="H583" s="22" t="s">
        <v>562</v>
      </c>
      <c r="I583" s="44" t="s">
        <v>22</v>
      </c>
    </row>
    <row r="584" customFormat="false" ht="24.95" hidden="false" customHeight="true" outlineLevel="0" collapsed="false">
      <c r="A584" s="22" t="n">
        <v>581</v>
      </c>
      <c r="B584" s="13" t="s">
        <v>522</v>
      </c>
      <c r="C584" s="13" t="s">
        <v>523</v>
      </c>
      <c r="D584" s="13" t="s">
        <v>1228</v>
      </c>
      <c r="E584" s="13" t="s">
        <v>517</v>
      </c>
      <c r="F584" s="22" t="s">
        <v>557</v>
      </c>
      <c r="G584" s="13" t="s">
        <v>1226</v>
      </c>
      <c r="H584" s="22" t="s">
        <v>562</v>
      </c>
      <c r="I584" s="44" t="s">
        <v>22</v>
      </c>
    </row>
    <row r="585" customFormat="false" ht="24.95" hidden="false" customHeight="true" outlineLevel="0" collapsed="false">
      <c r="A585" s="22" t="n">
        <v>582</v>
      </c>
      <c r="B585" s="13" t="s">
        <v>522</v>
      </c>
      <c r="C585" s="13" t="s">
        <v>523</v>
      </c>
      <c r="D585" s="13" t="s">
        <v>1229</v>
      </c>
      <c r="E585" s="13" t="s">
        <v>517</v>
      </c>
      <c r="F585" s="22" t="s">
        <v>575</v>
      </c>
      <c r="G585" s="13" t="s">
        <v>1226</v>
      </c>
      <c r="H585" s="22" t="s">
        <v>593</v>
      </c>
      <c r="I585" s="44" t="s">
        <v>22</v>
      </c>
    </row>
    <row r="586" customFormat="false" ht="24.95" hidden="false" customHeight="true" outlineLevel="0" collapsed="false">
      <c r="A586" s="22" t="n">
        <v>583</v>
      </c>
      <c r="B586" s="13" t="s">
        <v>522</v>
      </c>
      <c r="C586" s="13" t="s">
        <v>523</v>
      </c>
      <c r="D586" s="13" t="s">
        <v>1230</v>
      </c>
      <c r="E586" s="13" t="s">
        <v>517</v>
      </c>
      <c r="F586" s="22" t="s">
        <v>575</v>
      </c>
      <c r="G586" s="13" t="s">
        <v>1226</v>
      </c>
      <c r="H586" s="22" t="s">
        <v>593</v>
      </c>
      <c r="I586" s="44" t="s">
        <v>22</v>
      </c>
    </row>
    <row r="587" customFormat="false" ht="24.95" hidden="false" customHeight="true" outlineLevel="0" collapsed="false">
      <c r="A587" s="22" t="n">
        <v>584</v>
      </c>
      <c r="B587" s="13" t="s">
        <v>522</v>
      </c>
      <c r="C587" s="13" t="s">
        <v>523</v>
      </c>
      <c r="D587" s="44" t="s">
        <v>1231</v>
      </c>
      <c r="E587" s="13" t="s">
        <v>517</v>
      </c>
      <c r="F587" s="22" t="s">
        <v>575</v>
      </c>
      <c r="G587" s="13" t="s">
        <v>1226</v>
      </c>
      <c r="H587" s="47" t="s">
        <v>593</v>
      </c>
      <c r="I587" s="44" t="s">
        <v>22</v>
      </c>
    </row>
    <row r="588" customFormat="false" ht="24.95" hidden="false" customHeight="true" outlineLevel="0" collapsed="false">
      <c r="A588" s="22" t="n">
        <v>585</v>
      </c>
      <c r="B588" s="13" t="s">
        <v>522</v>
      </c>
      <c r="C588" s="13" t="s">
        <v>523</v>
      </c>
      <c r="D588" s="44" t="s">
        <v>1232</v>
      </c>
      <c r="E588" s="13" t="s">
        <v>517</v>
      </c>
      <c r="F588" s="22" t="s">
        <v>575</v>
      </c>
      <c r="G588" s="13" t="s">
        <v>1226</v>
      </c>
      <c r="H588" s="47" t="s">
        <v>562</v>
      </c>
      <c r="I588" s="44" t="s">
        <v>22</v>
      </c>
    </row>
    <row r="589" customFormat="false" ht="24.95" hidden="false" customHeight="true" outlineLevel="0" collapsed="false">
      <c r="A589" s="22" t="n">
        <v>586</v>
      </c>
      <c r="B589" s="44" t="s">
        <v>518</v>
      </c>
      <c r="C589" s="44" t="s">
        <v>519</v>
      </c>
      <c r="D589" s="44" t="s">
        <v>1233</v>
      </c>
      <c r="E589" s="13" t="s">
        <v>517</v>
      </c>
      <c r="F589" s="47" t="s">
        <v>557</v>
      </c>
      <c r="G589" s="13" t="s">
        <v>1226</v>
      </c>
      <c r="H589" s="47" t="s">
        <v>593</v>
      </c>
      <c r="I589" s="44" t="s">
        <v>22</v>
      </c>
    </row>
    <row r="590" customFormat="false" ht="24.95" hidden="false" customHeight="true" outlineLevel="0" collapsed="false">
      <c r="A590" s="22" t="n">
        <v>587</v>
      </c>
      <c r="B590" s="44" t="s">
        <v>518</v>
      </c>
      <c r="C590" s="44" t="s">
        <v>519</v>
      </c>
      <c r="D590" s="44" t="s">
        <v>1234</v>
      </c>
      <c r="E590" s="13" t="s">
        <v>517</v>
      </c>
      <c r="F590" s="47" t="s">
        <v>557</v>
      </c>
      <c r="G590" s="13" t="s">
        <v>1226</v>
      </c>
      <c r="H590" s="47" t="s">
        <v>602</v>
      </c>
      <c r="I590" s="44" t="s">
        <v>22</v>
      </c>
    </row>
    <row r="591" customFormat="false" ht="24.95" hidden="false" customHeight="true" outlineLevel="0" collapsed="false">
      <c r="A591" s="22" t="n">
        <v>588</v>
      </c>
      <c r="B591" s="44" t="s">
        <v>518</v>
      </c>
      <c r="C591" s="44" t="s">
        <v>519</v>
      </c>
      <c r="D591" s="44" t="s">
        <v>1235</v>
      </c>
      <c r="E591" s="13" t="s">
        <v>517</v>
      </c>
      <c r="F591" s="47" t="s">
        <v>557</v>
      </c>
      <c r="G591" s="13" t="s">
        <v>1226</v>
      </c>
      <c r="H591" s="47" t="s">
        <v>562</v>
      </c>
      <c r="I591" s="44" t="s">
        <v>22</v>
      </c>
    </row>
    <row r="592" customFormat="false" ht="24.95" hidden="false" customHeight="true" outlineLevel="0" collapsed="false">
      <c r="A592" s="22" t="n">
        <v>589</v>
      </c>
      <c r="B592" s="44" t="s">
        <v>518</v>
      </c>
      <c r="C592" s="44" t="s">
        <v>519</v>
      </c>
      <c r="D592" s="44" t="s">
        <v>1236</v>
      </c>
      <c r="E592" s="13" t="s">
        <v>517</v>
      </c>
      <c r="F592" s="47" t="s">
        <v>557</v>
      </c>
      <c r="G592" s="13" t="s">
        <v>1226</v>
      </c>
      <c r="H592" s="47" t="s">
        <v>593</v>
      </c>
      <c r="I592" s="44" t="s">
        <v>22</v>
      </c>
    </row>
    <row r="593" customFormat="false" ht="24.95" hidden="false" customHeight="true" outlineLevel="0" collapsed="false">
      <c r="A593" s="22" t="n">
        <v>590</v>
      </c>
      <c r="B593" s="44" t="s">
        <v>518</v>
      </c>
      <c r="C593" s="44" t="s">
        <v>519</v>
      </c>
      <c r="D593" s="44" t="s">
        <v>1237</v>
      </c>
      <c r="E593" s="13" t="s">
        <v>517</v>
      </c>
      <c r="F593" s="47" t="s">
        <v>557</v>
      </c>
      <c r="G593" s="13" t="s">
        <v>1226</v>
      </c>
      <c r="H593" s="47" t="s">
        <v>593</v>
      </c>
      <c r="I593" s="44" t="s">
        <v>22</v>
      </c>
    </row>
    <row r="594" customFormat="false" ht="24.95" hidden="false" customHeight="true" outlineLevel="0" collapsed="false">
      <c r="A594" s="22" t="n">
        <v>591</v>
      </c>
      <c r="B594" s="44" t="s">
        <v>518</v>
      </c>
      <c r="C594" s="44" t="s">
        <v>519</v>
      </c>
      <c r="D594" s="44" t="s">
        <v>1238</v>
      </c>
      <c r="E594" s="13" t="s">
        <v>517</v>
      </c>
      <c r="F594" s="47" t="s">
        <v>557</v>
      </c>
      <c r="G594" s="13" t="s">
        <v>1226</v>
      </c>
      <c r="H594" s="47" t="s">
        <v>602</v>
      </c>
      <c r="I594" s="44" t="s">
        <v>22</v>
      </c>
    </row>
    <row r="595" customFormat="false" ht="24.95" hidden="false" customHeight="true" outlineLevel="0" collapsed="false">
      <c r="A595" s="22" t="n">
        <v>592</v>
      </c>
      <c r="B595" s="44" t="s">
        <v>518</v>
      </c>
      <c r="C595" s="44" t="s">
        <v>519</v>
      </c>
      <c r="D595" s="44" t="s">
        <v>1239</v>
      </c>
      <c r="E595" s="13" t="s">
        <v>517</v>
      </c>
      <c r="F595" s="47" t="s">
        <v>557</v>
      </c>
      <c r="G595" s="13" t="s">
        <v>1226</v>
      </c>
      <c r="H595" s="47" t="s">
        <v>602</v>
      </c>
      <c r="I595" s="44" t="s">
        <v>22</v>
      </c>
    </row>
    <row r="596" customFormat="false" ht="24" hidden="false" customHeight="false" outlineLevel="0" collapsed="false">
      <c r="A596" s="22" t="n">
        <v>593</v>
      </c>
      <c r="B596" s="13" t="s">
        <v>533</v>
      </c>
      <c r="C596" s="13" t="s">
        <v>1240</v>
      </c>
      <c r="D596" s="13" t="s">
        <v>1241</v>
      </c>
      <c r="E596" s="13" t="s">
        <v>1242</v>
      </c>
      <c r="F596" s="22" t="s">
        <v>575</v>
      </c>
      <c r="G596" s="13" t="s">
        <v>1243</v>
      </c>
      <c r="H596" s="13" t="s">
        <v>1244</v>
      </c>
      <c r="I596" s="13" t="s">
        <v>22</v>
      </c>
    </row>
    <row r="597" customFormat="false" ht="24" hidden="false" customHeight="false" outlineLevel="0" collapsed="false">
      <c r="A597" s="22" t="n">
        <v>594</v>
      </c>
      <c r="B597" s="13" t="s">
        <v>533</v>
      </c>
      <c r="C597" s="13" t="s">
        <v>1240</v>
      </c>
      <c r="D597" s="13" t="s">
        <v>1245</v>
      </c>
      <c r="E597" s="13" t="s">
        <v>90</v>
      </c>
      <c r="F597" s="22" t="s">
        <v>557</v>
      </c>
      <c r="G597" s="13" t="s">
        <v>1246</v>
      </c>
      <c r="H597" s="13" t="s">
        <v>700</v>
      </c>
      <c r="I597" s="13" t="s">
        <v>22</v>
      </c>
    </row>
    <row r="598" customFormat="false" ht="24" hidden="false" customHeight="false" outlineLevel="0" collapsed="false">
      <c r="A598" s="22" t="n">
        <v>595</v>
      </c>
      <c r="B598" s="13" t="s">
        <v>533</v>
      </c>
      <c r="C598" s="13" t="s">
        <v>1240</v>
      </c>
      <c r="D598" s="13" t="s">
        <v>1247</v>
      </c>
      <c r="E598" s="13" t="s">
        <v>517</v>
      </c>
      <c r="F598" s="22" t="s">
        <v>557</v>
      </c>
      <c r="G598" s="13" t="s">
        <v>1226</v>
      </c>
      <c r="H598" s="13" t="s">
        <v>1248</v>
      </c>
      <c r="I598" s="13" t="s">
        <v>22</v>
      </c>
    </row>
    <row r="599" customFormat="false" ht="36" hidden="false" customHeight="false" outlineLevel="0" collapsed="false">
      <c r="A599" s="22" t="n">
        <v>596</v>
      </c>
      <c r="B599" s="13" t="s">
        <v>533</v>
      </c>
      <c r="C599" s="13" t="s">
        <v>1240</v>
      </c>
      <c r="D599" s="13" t="s">
        <v>1249</v>
      </c>
      <c r="E599" s="13" t="s">
        <v>382</v>
      </c>
      <c r="F599" s="22" t="s">
        <v>575</v>
      </c>
      <c r="G599" s="13" t="s">
        <v>999</v>
      </c>
      <c r="H599" s="13" t="s">
        <v>1250</v>
      </c>
      <c r="I599" s="13" t="s">
        <v>22</v>
      </c>
    </row>
    <row r="600" customFormat="false" ht="24" hidden="false" customHeight="false" outlineLevel="0" collapsed="false">
      <c r="A600" s="22" t="n">
        <v>597</v>
      </c>
      <c r="B600" s="13" t="s">
        <v>533</v>
      </c>
      <c r="C600" s="13" t="s">
        <v>1240</v>
      </c>
      <c r="D600" s="13" t="s">
        <v>1251</v>
      </c>
      <c r="E600" s="13" t="s">
        <v>508</v>
      </c>
      <c r="F600" s="22" t="s">
        <v>575</v>
      </c>
      <c r="G600" s="13" t="s">
        <v>1213</v>
      </c>
      <c r="H600" s="13" t="s">
        <v>1252</v>
      </c>
      <c r="I600" s="13" t="s">
        <v>44</v>
      </c>
    </row>
    <row r="601" customFormat="false" ht="48" hidden="false" customHeight="false" outlineLevel="0" collapsed="false">
      <c r="A601" s="22" t="n">
        <v>598</v>
      </c>
      <c r="B601" s="13" t="s">
        <v>533</v>
      </c>
      <c r="C601" s="13" t="s">
        <v>1240</v>
      </c>
      <c r="D601" s="13" t="s">
        <v>1253</v>
      </c>
      <c r="E601" s="13" t="s">
        <v>356</v>
      </c>
      <c r="F601" s="22" t="s">
        <v>575</v>
      </c>
      <c r="G601" s="13" t="s">
        <v>973</v>
      </c>
      <c r="H601" s="13" t="s">
        <v>1254</v>
      </c>
      <c r="I601" s="13" t="s">
        <v>22</v>
      </c>
    </row>
    <row r="602" customFormat="false" ht="36" hidden="false" customHeight="false" outlineLevel="0" collapsed="false">
      <c r="A602" s="22" t="n">
        <v>599</v>
      </c>
      <c r="B602" s="13" t="s">
        <v>538</v>
      </c>
      <c r="C602" s="13" t="s">
        <v>1255</v>
      </c>
      <c r="D602" s="13" t="s">
        <v>1256</v>
      </c>
      <c r="E602" s="13" t="s">
        <v>382</v>
      </c>
      <c r="F602" s="22" t="s">
        <v>575</v>
      </c>
      <c r="G602" s="13" t="s">
        <v>999</v>
      </c>
      <c r="H602" s="13" t="s">
        <v>1250</v>
      </c>
      <c r="I602" s="13" t="s">
        <v>22</v>
      </c>
    </row>
    <row r="603" customFormat="false" ht="48" hidden="false" customHeight="false" outlineLevel="0" collapsed="false">
      <c r="A603" s="22" t="n">
        <v>600</v>
      </c>
      <c r="B603" s="13" t="s">
        <v>538</v>
      </c>
      <c r="C603" s="13" t="s">
        <v>1255</v>
      </c>
      <c r="D603" s="13" t="s">
        <v>1257</v>
      </c>
      <c r="E603" s="13" t="s">
        <v>356</v>
      </c>
      <c r="F603" s="22" t="s">
        <v>575</v>
      </c>
      <c r="G603" s="13" t="s">
        <v>1258</v>
      </c>
      <c r="H603" s="13" t="s">
        <v>1259</v>
      </c>
      <c r="I603" s="13" t="s">
        <v>22</v>
      </c>
    </row>
    <row r="604" customFormat="false" ht="36" hidden="false" customHeight="false" outlineLevel="0" collapsed="false">
      <c r="A604" s="22" t="n">
        <v>601</v>
      </c>
      <c r="B604" s="13" t="s">
        <v>538</v>
      </c>
      <c r="C604" s="13" t="s">
        <v>1255</v>
      </c>
      <c r="D604" s="13" t="s">
        <v>1260</v>
      </c>
      <c r="E604" s="13" t="s">
        <v>382</v>
      </c>
      <c r="F604" s="22" t="s">
        <v>575</v>
      </c>
      <c r="G604" s="13" t="s">
        <v>999</v>
      </c>
      <c r="H604" s="13" t="s">
        <v>1261</v>
      </c>
      <c r="I604" s="13" t="s">
        <v>22</v>
      </c>
    </row>
    <row r="605" customFormat="false" ht="36" hidden="false" customHeight="false" outlineLevel="0" collapsed="false">
      <c r="A605" s="22" t="n">
        <v>602</v>
      </c>
      <c r="B605" s="13" t="s">
        <v>538</v>
      </c>
      <c r="C605" s="13" t="s">
        <v>1255</v>
      </c>
      <c r="D605" s="13" t="s">
        <v>1262</v>
      </c>
      <c r="E605" s="13" t="s">
        <v>448</v>
      </c>
      <c r="F605" s="22" t="s">
        <v>575</v>
      </c>
      <c r="G605" s="13" t="s">
        <v>1030</v>
      </c>
      <c r="H605" s="13" t="s">
        <v>1263</v>
      </c>
      <c r="I605" s="13" t="s">
        <v>22</v>
      </c>
    </row>
    <row r="606" customFormat="false" ht="24" hidden="false" customHeight="false" outlineLevel="0" collapsed="false">
      <c r="A606" s="22" t="n">
        <v>603</v>
      </c>
      <c r="B606" s="13" t="s">
        <v>538</v>
      </c>
      <c r="C606" s="13" t="s">
        <v>1255</v>
      </c>
      <c r="D606" s="13" t="s">
        <v>1264</v>
      </c>
      <c r="E606" s="13" t="s">
        <v>508</v>
      </c>
      <c r="F606" s="22" t="s">
        <v>575</v>
      </c>
      <c r="G606" s="13" t="s">
        <v>1215</v>
      </c>
      <c r="H606" s="13" t="s">
        <v>1265</v>
      </c>
      <c r="I606" s="13" t="s">
        <v>22</v>
      </c>
    </row>
    <row r="607" customFormat="false" ht="24.95" hidden="false" customHeight="true" outlineLevel="0" collapsed="false">
      <c r="A607" s="22" t="n">
        <v>604</v>
      </c>
      <c r="B607" s="13" t="s">
        <v>527</v>
      </c>
      <c r="C607" s="13" t="s">
        <v>1266</v>
      </c>
      <c r="D607" s="13" t="s">
        <v>1267</v>
      </c>
      <c r="E607" s="13" t="s">
        <v>382</v>
      </c>
      <c r="F607" s="22" t="s">
        <v>557</v>
      </c>
      <c r="G607" s="13" t="s">
        <v>999</v>
      </c>
      <c r="H607" s="22" t="s">
        <v>602</v>
      </c>
      <c r="I607" s="13" t="s">
        <v>22</v>
      </c>
    </row>
    <row r="608" customFormat="false" ht="24.95" hidden="false" customHeight="true" outlineLevel="0" collapsed="false">
      <c r="A608" s="22" t="n">
        <v>605</v>
      </c>
      <c r="B608" s="13" t="s">
        <v>527</v>
      </c>
      <c r="C608" s="13" t="s">
        <v>1266</v>
      </c>
      <c r="D608" s="13" t="s">
        <v>1268</v>
      </c>
      <c r="E608" s="13" t="s">
        <v>382</v>
      </c>
      <c r="F608" s="22" t="s">
        <v>557</v>
      </c>
      <c r="G608" s="13" t="s">
        <v>999</v>
      </c>
      <c r="H608" s="22" t="s">
        <v>602</v>
      </c>
      <c r="I608" s="13" t="s">
        <v>22</v>
      </c>
    </row>
    <row r="609" customFormat="false" ht="24.95" hidden="false" customHeight="true" outlineLevel="0" collapsed="false">
      <c r="A609" s="22" t="n">
        <v>606</v>
      </c>
      <c r="B609" s="13" t="s">
        <v>527</v>
      </c>
      <c r="C609" s="13" t="s">
        <v>1266</v>
      </c>
      <c r="D609" s="13" t="s">
        <v>1269</v>
      </c>
      <c r="E609" s="13" t="s">
        <v>382</v>
      </c>
      <c r="F609" s="22" t="s">
        <v>575</v>
      </c>
      <c r="G609" s="13" t="s">
        <v>999</v>
      </c>
      <c r="H609" s="22" t="s">
        <v>602</v>
      </c>
      <c r="I609" s="13" t="s">
        <v>22</v>
      </c>
    </row>
    <row r="610" customFormat="false" ht="24.95" hidden="false" customHeight="true" outlineLevel="0" collapsed="false">
      <c r="A610" s="22" t="n">
        <v>607</v>
      </c>
      <c r="B610" s="13" t="s">
        <v>527</v>
      </c>
      <c r="C610" s="13" t="s">
        <v>1266</v>
      </c>
      <c r="D610" s="13" t="s">
        <v>1270</v>
      </c>
      <c r="E610" s="13" t="s">
        <v>382</v>
      </c>
      <c r="F610" s="22" t="s">
        <v>575</v>
      </c>
      <c r="G610" s="13" t="s">
        <v>999</v>
      </c>
      <c r="H610" s="22" t="s">
        <v>602</v>
      </c>
      <c r="I610" s="13" t="s">
        <v>22</v>
      </c>
    </row>
    <row r="611" customFormat="false" ht="24.95" hidden="false" customHeight="true" outlineLevel="0" collapsed="false">
      <c r="A611" s="22" t="n">
        <v>608</v>
      </c>
      <c r="B611" s="13" t="s">
        <v>544</v>
      </c>
      <c r="C611" s="13" t="s">
        <v>545</v>
      </c>
      <c r="D611" s="13" t="s">
        <v>1271</v>
      </c>
      <c r="E611" s="13" t="s">
        <v>356</v>
      </c>
      <c r="F611" s="22" t="s">
        <v>575</v>
      </c>
      <c r="G611" s="13" t="s">
        <v>973</v>
      </c>
      <c r="H611" s="22" t="s">
        <v>564</v>
      </c>
      <c r="I611" s="13" t="s">
        <v>22</v>
      </c>
    </row>
    <row r="612" customFormat="false" ht="24.95" hidden="false" customHeight="true" outlineLevel="0" collapsed="false">
      <c r="A612" s="22" t="n">
        <v>609</v>
      </c>
      <c r="B612" s="13" t="s">
        <v>544</v>
      </c>
      <c r="C612" s="13" t="s">
        <v>545</v>
      </c>
      <c r="D612" s="13" t="s">
        <v>1272</v>
      </c>
      <c r="E612" s="13" t="s">
        <v>508</v>
      </c>
      <c r="F612" s="22" t="s">
        <v>557</v>
      </c>
      <c r="G612" s="13" t="s">
        <v>1273</v>
      </c>
      <c r="H612" s="22" t="s">
        <v>562</v>
      </c>
      <c r="I612" s="13" t="s">
        <v>22</v>
      </c>
    </row>
    <row r="613" customFormat="false" ht="24.95" hidden="false" customHeight="true" outlineLevel="0" collapsed="false">
      <c r="A613" s="22"/>
      <c r="B613" s="47"/>
      <c r="C613" s="47"/>
      <c r="D613" s="47"/>
      <c r="E613" s="47"/>
      <c r="F613" s="47"/>
      <c r="G613" s="47"/>
      <c r="H613" s="47"/>
      <c r="I613" s="47"/>
    </row>
  </sheetData>
  <mergeCells count="2">
    <mergeCell ref="A1:I1"/>
    <mergeCell ref="A2:I2"/>
  </mergeCells>
  <printOptions headings="false" gridLines="false" gridLinesSet="true" horizontalCentered="true" verticalCentered="false"/>
  <pageMargins left="0.0784722222222222" right="0.0784722222222222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8.11"/>
    <col collapsed="false" customWidth="true" hidden="false" outlineLevel="0" max="4" min="4" style="0" width="21.87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5.24"/>
    <col collapsed="false" customWidth="true" hidden="false" outlineLevel="0" max="8" min="8" style="0" width="6.62"/>
    <col collapsed="false" customWidth="true" hidden="false" outlineLevel="0" max="9" min="9" style="0" width="5.74"/>
    <col collapsed="false" customWidth="true" hidden="false" outlineLevel="0" max="10" min="10" style="0" width="4.87"/>
    <col collapsed="false" customWidth="true" hidden="false" outlineLevel="0" max="11" min="11" style="0" width="28.87"/>
    <col collapsed="false" customWidth="true" hidden="false" outlineLevel="0" max="12" min="12" style="0" width="12.12"/>
    <col collapsed="false" customWidth="true" hidden="false" outlineLevel="0" max="13" min="13" style="0" width="8.74"/>
    <col collapsed="false" customWidth="true" hidden="false" outlineLevel="0" max="14" min="14" style="0" width="9.87"/>
  </cols>
  <sheetData>
    <row r="1" customFormat="false" ht="20.25" hidden="false" customHeight="true" outlineLevel="0" collapsed="false">
      <c r="A1" s="64" t="s">
        <v>127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1.75" hidden="false" customHeight="true" outlineLevel="0" collapsed="false">
      <c r="B2" s="65" t="s">
        <v>1275</v>
      </c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69" customFormat="true" ht="27" hidden="false" customHeight="true" outlineLevel="0" collapsed="false">
      <c r="A3" s="66" t="s">
        <v>5</v>
      </c>
      <c r="B3" s="67" t="s">
        <v>1276</v>
      </c>
      <c r="C3" s="67" t="s">
        <v>1277</v>
      </c>
      <c r="D3" s="67" t="s">
        <v>550</v>
      </c>
      <c r="E3" s="67" t="s">
        <v>8</v>
      </c>
      <c r="F3" s="67" t="s">
        <v>9</v>
      </c>
      <c r="G3" s="67" t="s">
        <v>1278</v>
      </c>
      <c r="H3" s="68" t="s">
        <v>10</v>
      </c>
      <c r="I3" s="67" t="s">
        <v>1279</v>
      </c>
      <c r="J3" s="67" t="s">
        <v>1280</v>
      </c>
      <c r="K3" s="67" t="s">
        <v>1281</v>
      </c>
      <c r="L3" s="68" t="s">
        <v>1282</v>
      </c>
      <c r="M3" s="68" t="s">
        <v>1283</v>
      </c>
      <c r="N3" s="68" t="s">
        <v>1284</v>
      </c>
    </row>
    <row r="4" s="69" customFormat="true" ht="35.25" hidden="false" customHeight="true" outlineLevel="0" collapsed="false">
      <c r="A4" s="47" t="n">
        <v>1</v>
      </c>
      <c r="B4" s="22" t="s">
        <v>1285</v>
      </c>
      <c r="C4" s="13" t="s">
        <v>18</v>
      </c>
      <c r="D4" s="35" t="s">
        <v>1286</v>
      </c>
      <c r="E4" s="13" t="s">
        <v>1287</v>
      </c>
      <c r="F4" s="13" t="s">
        <v>21</v>
      </c>
      <c r="G4" s="22" t="n">
        <v>3</v>
      </c>
      <c r="H4" s="13" t="s">
        <v>44</v>
      </c>
      <c r="I4" s="13" t="s">
        <v>1288</v>
      </c>
      <c r="J4" s="70" t="n">
        <v>7</v>
      </c>
      <c r="K4" s="71" t="s">
        <v>1289</v>
      </c>
      <c r="L4" s="72" t="s">
        <v>1290</v>
      </c>
      <c r="M4" s="44" t="s">
        <v>1291</v>
      </c>
      <c r="N4" s="73"/>
    </row>
    <row r="5" s="69" customFormat="true" ht="30" hidden="false" customHeight="true" outlineLevel="0" collapsed="false">
      <c r="A5" s="47" t="n">
        <v>2</v>
      </c>
      <c r="B5" s="22" t="s">
        <v>1292</v>
      </c>
      <c r="C5" s="13" t="s">
        <v>18</v>
      </c>
      <c r="D5" s="35" t="s">
        <v>1293</v>
      </c>
      <c r="E5" s="13" t="s">
        <v>1294</v>
      </c>
      <c r="F5" s="13" t="s">
        <v>21</v>
      </c>
      <c r="G5" s="22" t="n">
        <v>2</v>
      </c>
      <c r="H5" s="13" t="s">
        <v>22</v>
      </c>
      <c r="I5" s="13" t="s">
        <v>1288</v>
      </c>
      <c r="J5" s="70" t="n">
        <v>5</v>
      </c>
      <c r="K5" s="71" t="s">
        <v>1295</v>
      </c>
      <c r="L5" s="72" t="s">
        <v>1290</v>
      </c>
      <c r="M5" s="44" t="s">
        <v>1291</v>
      </c>
      <c r="N5" s="73"/>
    </row>
    <row r="6" s="69" customFormat="true" ht="30" hidden="false" customHeight="true" outlineLevel="0" collapsed="false">
      <c r="A6" s="47" t="n">
        <v>3</v>
      </c>
      <c r="B6" s="22" t="s">
        <v>1296</v>
      </c>
      <c r="C6" s="13" t="s">
        <v>90</v>
      </c>
      <c r="D6" s="35" t="s">
        <v>1297</v>
      </c>
      <c r="E6" s="13" t="s">
        <v>1298</v>
      </c>
      <c r="F6" s="13" t="s">
        <v>56</v>
      </c>
      <c r="G6" s="22" t="n">
        <v>4</v>
      </c>
      <c r="H6" s="13" t="s">
        <v>22</v>
      </c>
      <c r="I6" s="13" t="s">
        <v>1288</v>
      </c>
      <c r="J6" s="70" t="n">
        <v>6</v>
      </c>
      <c r="K6" s="74" t="s">
        <v>1299</v>
      </c>
      <c r="L6" s="72" t="s">
        <v>1290</v>
      </c>
      <c r="M6" s="68" t="s">
        <v>1300</v>
      </c>
      <c r="N6" s="73"/>
    </row>
    <row r="7" s="69" customFormat="true" ht="30" hidden="false" customHeight="true" outlineLevel="0" collapsed="false">
      <c r="A7" s="47" t="n">
        <v>4</v>
      </c>
      <c r="B7" s="22" t="s">
        <v>1301</v>
      </c>
      <c r="C7" s="13" t="s">
        <v>471</v>
      </c>
      <c r="D7" s="35" t="s">
        <v>1302</v>
      </c>
      <c r="E7" s="13" t="s">
        <v>1303</v>
      </c>
      <c r="F7" s="13" t="s">
        <v>21</v>
      </c>
      <c r="G7" s="22" t="n">
        <v>4</v>
      </c>
      <c r="H7" s="13" t="s">
        <v>22</v>
      </c>
      <c r="I7" s="13" t="s">
        <v>1288</v>
      </c>
      <c r="J7" s="70" t="n">
        <v>3</v>
      </c>
      <c r="K7" s="35" t="s">
        <v>1304</v>
      </c>
      <c r="L7" s="72" t="s">
        <v>1290</v>
      </c>
      <c r="M7" s="44" t="s">
        <v>1291</v>
      </c>
      <c r="N7" s="73"/>
    </row>
    <row r="8" s="69" customFormat="true" ht="30" hidden="false" customHeight="true" outlineLevel="0" collapsed="false">
      <c r="A8" s="47" t="n">
        <v>5</v>
      </c>
      <c r="B8" s="22" t="s">
        <v>1305</v>
      </c>
      <c r="C8" s="13" t="s">
        <v>471</v>
      </c>
      <c r="D8" s="75" t="s">
        <v>1306</v>
      </c>
      <c r="E8" s="13" t="s">
        <v>1307</v>
      </c>
      <c r="F8" s="13" t="s">
        <v>136</v>
      </c>
      <c r="G8" s="22" t="n">
        <v>4</v>
      </c>
      <c r="H8" s="13" t="s">
        <v>22</v>
      </c>
      <c r="I8" s="13" t="s">
        <v>1288</v>
      </c>
      <c r="J8" s="70" t="n">
        <v>4</v>
      </c>
      <c r="K8" s="35" t="s">
        <v>1308</v>
      </c>
      <c r="L8" s="72" t="s">
        <v>1290</v>
      </c>
      <c r="M8" s="44" t="s">
        <v>1291</v>
      </c>
      <c r="N8" s="44" t="s">
        <v>1309</v>
      </c>
    </row>
    <row r="9" s="69" customFormat="true" ht="30" hidden="false" customHeight="true" outlineLevel="0" collapsed="false">
      <c r="A9" s="47" t="n">
        <v>6</v>
      </c>
      <c r="B9" s="22" t="s">
        <v>1310</v>
      </c>
      <c r="C9" s="13" t="s">
        <v>1311</v>
      </c>
      <c r="D9" s="35" t="s">
        <v>1312</v>
      </c>
      <c r="E9" s="13" t="s">
        <v>1313</v>
      </c>
      <c r="F9" s="13" t="s">
        <v>56</v>
      </c>
      <c r="G9" s="22" t="n">
        <v>4</v>
      </c>
      <c r="H9" s="13" t="s">
        <v>22</v>
      </c>
      <c r="I9" s="13" t="s">
        <v>1288</v>
      </c>
      <c r="J9" s="70" t="n">
        <v>3</v>
      </c>
      <c r="K9" s="74" t="s">
        <v>1314</v>
      </c>
      <c r="L9" s="72" t="s">
        <v>1290</v>
      </c>
      <c r="M9" s="44" t="s">
        <v>1291</v>
      </c>
      <c r="N9" s="44" t="s">
        <v>1315</v>
      </c>
    </row>
    <row r="10" s="69" customFormat="true" ht="30" hidden="false" customHeight="true" outlineLevel="0" collapsed="false">
      <c r="A10" s="47" t="n">
        <v>7</v>
      </c>
      <c r="B10" s="22" t="s">
        <v>1316</v>
      </c>
      <c r="C10" s="13" t="s">
        <v>1311</v>
      </c>
      <c r="D10" s="35" t="s">
        <v>1317</v>
      </c>
      <c r="E10" s="13" t="s">
        <v>1313</v>
      </c>
      <c r="F10" s="13" t="s">
        <v>56</v>
      </c>
      <c r="G10" s="22" t="n">
        <v>4</v>
      </c>
      <c r="H10" s="13" t="s">
        <v>22</v>
      </c>
      <c r="I10" s="13" t="s">
        <v>1288</v>
      </c>
      <c r="J10" s="70" t="n">
        <v>6</v>
      </c>
      <c r="K10" s="74" t="s">
        <v>1318</v>
      </c>
      <c r="L10" s="72" t="s">
        <v>1290</v>
      </c>
      <c r="M10" s="44" t="s">
        <v>1291</v>
      </c>
      <c r="N10" s="44" t="s">
        <v>1315</v>
      </c>
    </row>
    <row r="11" s="69" customFormat="true" ht="30" hidden="false" customHeight="true" outlineLevel="0" collapsed="false">
      <c r="A11" s="47" t="n">
        <v>8</v>
      </c>
      <c r="B11" s="22" t="s">
        <v>1319</v>
      </c>
      <c r="C11" s="13" t="s">
        <v>1311</v>
      </c>
      <c r="D11" s="35" t="s">
        <v>1320</v>
      </c>
      <c r="E11" s="13" t="s">
        <v>1321</v>
      </c>
      <c r="F11" s="13" t="s">
        <v>56</v>
      </c>
      <c r="G11" s="22" t="n">
        <v>4</v>
      </c>
      <c r="H11" s="13" t="s">
        <v>22</v>
      </c>
      <c r="I11" s="13" t="s">
        <v>1288</v>
      </c>
      <c r="J11" s="70" t="n">
        <v>5</v>
      </c>
      <c r="K11" s="74" t="s">
        <v>1322</v>
      </c>
      <c r="L11" s="72" t="s">
        <v>1290</v>
      </c>
      <c r="M11" s="44" t="s">
        <v>1291</v>
      </c>
      <c r="N11" s="44" t="s">
        <v>1323</v>
      </c>
    </row>
  </sheetData>
  <mergeCells count="2">
    <mergeCell ref="A1:M1"/>
    <mergeCell ref="B2:L2"/>
  </mergeCells>
  <printOptions headings="false" gridLines="false" gridLinesSet="true" horizontalCentered="true" verticalCentered="false"/>
  <pageMargins left="0.0784722222222222" right="0.0784722222222222" top="0.7875" bottom="0.472222222222222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22.24"/>
    <col collapsed="false" customWidth="true" hidden="false" outlineLevel="0" max="4" min="4" style="0" width="9.62"/>
  </cols>
  <sheetData>
    <row r="1" customFormat="false" ht="24.95" hidden="false" customHeight="true" outlineLevel="0" collapsed="false">
      <c r="A1" s="76" t="s">
        <v>5</v>
      </c>
      <c r="B1" s="76" t="s">
        <v>6</v>
      </c>
      <c r="C1" s="77" t="s">
        <v>1324</v>
      </c>
      <c r="D1" s="78" t="s">
        <v>1284</v>
      </c>
    </row>
    <row r="2" customFormat="false" ht="24.95" hidden="false" customHeight="true" outlineLevel="0" collapsed="false">
      <c r="A2" s="77" t="n">
        <v>2</v>
      </c>
      <c r="B2" s="76" t="s">
        <v>90</v>
      </c>
      <c r="C2" s="77" t="n">
        <v>36</v>
      </c>
      <c r="D2" s="79" t="n">
        <f aca="false">C2/122</f>
        <v>0.295081967213115</v>
      </c>
    </row>
    <row r="3" customFormat="false" ht="24.95" hidden="false" customHeight="true" outlineLevel="0" collapsed="false">
      <c r="A3" s="77" t="n">
        <v>3</v>
      </c>
      <c r="B3" s="76" t="s">
        <v>265</v>
      </c>
      <c r="C3" s="77" t="n">
        <v>18</v>
      </c>
      <c r="D3" s="79" t="n">
        <f aca="false">C3/122</f>
        <v>0.147540983606557</v>
      </c>
    </row>
    <row r="4" customFormat="false" ht="24.95" hidden="false" customHeight="true" outlineLevel="0" collapsed="false">
      <c r="A4" s="77" t="n">
        <v>1</v>
      </c>
      <c r="B4" s="76" t="s">
        <v>18</v>
      </c>
      <c r="C4" s="77" t="n">
        <v>13</v>
      </c>
      <c r="D4" s="79" t="n">
        <f aca="false">C4/122</f>
        <v>0.10655737704918</v>
      </c>
    </row>
    <row r="5" customFormat="false" ht="24.95" hidden="false" customHeight="true" outlineLevel="0" collapsed="false">
      <c r="A5" s="77" t="n">
        <v>6</v>
      </c>
      <c r="B5" s="76" t="s">
        <v>382</v>
      </c>
      <c r="C5" s="77" t="n">
        <v>12</v>
      </c>
      <c r="D5" s="79" t="n">
        <f aca="false">C5/122</f>
        <v>0.0983606557377049</v>
      </c>
    </row>
    <row r="6" customFormat="false" ht="24.95" hidden="false" customHeight="true" outlineLevel="0" collapsed="false">
      <c r="A6" s="77" t="n">
        <v>10</v>
      </c>
      <c r="B6" s="76" t="s">
        <v>471</v>
      </c>
      <c r="C6" s="77" t="n">
        <v>9</v>
      </c>
      <c r="D6" s="79" t="n">
        <f aca="false">C6/122</f>
        <v>0.0737704918032787</v>
      </c>
    </row>
    <row r="7" customFormat="false" ht="24.95" hidden="false" customHeight="true" outlineLevel="0" collapsed="false">
      <c r="A7" s="77" t="n">
        <v>5</v>
      </c>
      <c r="B7" s="76" t="s">
        <v>356</v>
      </c>
      <c r="C7" s="77" t="n">
        <v>7</v>
      </c>
      <c r="D7" s="79" t="n">
        <f aca="false">C7/122</f>
        <v>0.0573770491803279</v>
      </c>
    </row>
    <row r="8" customFormat="false" ht="24.95" hidden="false" customHeight="true" outlineLevel="0" collapsed="false">
      <c r="A8" s="77" t="n">
        <v>7</v>
      </c>
      <c r="B8" s="76" t="s">
        <v>423</v>
      </c>
      <c r="C8" s="77" t="n">
        <v>7</v>
      </c>
      <c r="D8" s="79" t="n">
        <f aca="false">C8/122</f>
        <v>0.0573770491803279</v>
      </c>
    </row>
    <row r="9" customFormat="false" ht="24.95" hidden="false" customHeight="true" outlineLevel="0" collapsed="false">
      <c r="A9" s="77" t="n">
        <v>8</v>
      </c>
      <c r="B9" s="76" t="s">
        <v>448</v>
      </c>
      <c r="C9" s="77" t="n">
        <v>7</v>
      </c>
      <c r="D9" s="79" t="n">
        <f aca="false">C9/122</f>
        <v>0.0573770491803279</v>
      </c>
    </row>
    <row r="10" customFormat="false" ht="24.95" hidden="false" customHeight="true" outlineLevel="0" collapsed="false">
      <c r="A10" s="77" t="n">
        <v>4</v>
      </c>
      <c r="B10" s="76" t="s">
        <v>1325</v>
      </c>
      <c r="C10" s="77" t="n">
        <v>5</v>
      </c>
      <c r="D10" s="79" t="n">
        <f aca="false">C10/122</f>
        <v>0.040983606557377</v>
      </c>
    </row>
    <row r="11" customFormat="false" ht="24.95" hidden="false" customHeight="true" outlineLevel="0" collapsed="false">
      <c r="A11" s="77" t="n">
        <v>11</v>
      </c>
      <c r="B11" s="76" t="s">
        <v>508</v>
      </c>
      <c r="C11" s="77" t="n">
        <v>2</v>
      </c>
      <c r="D11" s="79" t="n">
        <f aca="false">C11/122</f>
        <v>0.0163934426229508</v>
      </c>
    </row>
    <row r="12" customFormat="false" ht="24.95" hidden="false" customHeight="true" outlineLevel="0" collapsed="false">
      <c r="A12" s="77" t="n">
        <v>13</v>
      </c>
      <c r="B12" s="76" t="s">
        <v>517</v>
      </c>
      <c r="C12" s="77" t="n">
        <v>2</v>
      </c>
      <c r="D12" s="79" t="n">
        <f aca="false">C12/122</f>
        <v>0.0163934426229508</v>
      </c>
    </row>
    <row r="13" customFormat="false" ht="24.95" hidden="false" customHeight="true" outlineLevel="0" collapsed="false">
      <c r="A13" s="77" t="n">
        <v>15</v>
      </c>
      <c r="B13" s="76" t="s">
        <v>1326</v>
      </c>
      <c r="C13" s="77" t="n">
        <v>2</v>
      </c>
      <c r="D13" s="79" t="n">
        <f aca="false">C13/122</f>
        <v>0.0163934426229508</v>
      </c>
    </row>
    <row r="14" customFormat="false" ht="24.95" hidden="false" customHeight="true" outlineLevel="0" collapsed="false">
      <c r="A14" s="77" t="n">
        <v>14</v>
      </c>
      <c r="B14" s="76" t="s">
        <v>1327</v>
      </c>
      <c r="C14" s="77" t="n">
        <v>1</v>
      </c>
      <c r="D14" s="79" t="n">
        <f aca="false">C14/122</f>
        <v>0.00819672131147541</v>
      </c>
    </row>
    <row r="15" customFormat="false" ht="24.95" hidden="false" customHeight="true" outlineLevel="0" collapsed="false">
      <c r="A15" s="77" t="n">
        <v>16</v>
      </c>
      <c r="B15" s="76" t="s">
        <v>543</v>
      </c>
      <c r="C15" s="77" t="n">
        <v>1</v>
      </c>
      <c r="D15" s="79" t="n">
        <f aca="false">C15/122</f>
        <v>0.00819672131147541</v>
      </c>
    </row>
    <row r="16" customFormat="false" ht="24.95" hidden="false" customHeight="true" outlineLevel="0" collapsed="false">
      <c r="A16" s="77" t="n">
        <v>9</v>
      </c>
      <c r="B16" s="76" t="s">
        <v>1242</v>
      </c>
      <c r="C16" s="77" t="n">
        <v>0</v>
      </c>
      <c r="D16" s="79" t="n">
        <f aca="false">C16/122</f>
        <v>0</v>
      </c>
    </row>
    <row r="17" customFormat="false" ht="24.95" hidden="false" customHeight="true" outlineLevel="0" collapsed="false">
      <c r="A17" s="77" t="n">
        <v>12</v>
      </c>
      <c r="B17" s="76" t="s">
        <v>1328</v>
      </c>
      <c r="C17" s="77" t="n">
        <v>0</v>
      </c>
      <c r="D17" s="79" t="n">
        <f aca="false">C17/122</f>
        <v>0</v>
      </c>
    </row>
    <row r="18" customFormat="false" ht="26.25" hidden="false" customHeight="true" outlineLevel="0" collapsed="false">
      <c r="A18" s="80"/>
      <c r="B18" s="80"/>
      <c r="C18" s="77" t="n">
        <f aca="false">SUM(C2:C17)</f>
        <v>122</v>
      </c>
      <c r="D1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2T07:51:07Z</cp:lastPrinted>
  <dcterms:modified xsi:type="dcterms:W3CDTF">2015-01-23T07:55:03Z</dcterms:modified>
  <cp:revision>0</cp:revision>
  <dc:subject/>
  <dc:title/>
</cp:coreProperties>
</file>